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SPZLO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Opis Przedmiotu Zamówienia </t>
  </si>
  <si>
    <t xml:space="preserve">L.p.</t>
  </si>
  <si>
    <t xml:space="preserve">Jednostka/Punkt odbioru energii elektrycznej</t>
  </si>
  <si>
    <t xml:space="preserve">Lokalizacja punktu odbioru</t>
  </si>
  <si>
    <t xml:space="preserve">Kod FPP/nr ewidencyjny punktu odbioru</t>
  </si>
  <si>
    <t xml:space="preserve">Numery liczników</t>
  </si>
  <si>
    <t xml:space="preserve">Warunki rozliczeń</t>
  </si>
  <si>
    <t xml:space="preserve">Prognoza zużycia energii na 2 lata</t>
  </si>
  <si>
    <t xml:space="preserve">Uwagi / zmiany warunków rozliczeń od ..................</t>
  </si>
  <si>
    <t xml:space="preserve">Grupa taryfowa</t>
  </si>
  <si>
    <t xml:space="preserve">Moc umowna sezonowa</t>
  </si>
  <si>
    <t xml:space="preserve">Moc umowna obniżona</t>
  </si>
  <si>
    <t xml:space="preserve">Okres obniżki mocy</t>
  </si>
  <si>
    <t xml:space="preserve">Zużycie energii elektrycznej ogółem</t>
  </si>
  <si>
    <t xml:space="preserve">Rozliczenie całodobowe (grupy C11,C21)</t>
  </si>
  <si>
    <t xml:space="preserve">Strefa 1 (grupyC12a)</t>
  </si>
  <si>
    <t xml:space="preserve">Strefa 2   (grupyC12a)</t>
  </si>
  <si>
    <t xml:space="preserve">[kW]</t>
  </si>
  <si>
    <t xml:space="preserve">[m-c]</t>
  </si>
  <si>
    <t xml:space="preserve">[kWh]</t>
  </si>
  <si>
    <t xml:space="preserve">RAZEM (I+II)</t>
  </si>
  <si>
    <t xml:space="preserve">Zakład Opieki Zdrowotnej</t>
  </si>
  <si>
    <t xml:space="preserve">1.Samodzielny Publiczny Zespół Lecznictwa Otwartego w Wieliczce</t>
  </si>
  <si>
    <t xml:space="preserve">Wieliczka, ul. Szpunara 20</t>
  </si>
  <si>
    <t xml:space="preserve">PLTAUD293000020249</t>
  </si>
  <si>
    <t xml:space="preserve">C21</t>
  </si>
  <si>
    <t xml:space="preserve">2.Samodzielny Publiczny Zespół Lecznictwa Otwartego w Wieliczce -KPR</t>
  </si>
  <si>
    <t xml:space="preserve">Wieliczka ul. Szpunara 20a</t>
  </si>
  <si>
    <t xml:space="preserve">PLTAUD292016429066</t>
  </si>
  <si>
    <t xml:space="preserve">322056103135</t>
  </si>
  <si>
    <t xml:space="preserve">C12a</t>
  </si>
  <si>
    <t xml:space="preserve">3.Samodzielny Publiczny Zespół Lecznictwa Otwartego w Wieliczce -nowy budynek</t>
  </si>
  <si>
    <t xml:space="preserve">PLTAUD292000031447</t>
  </si>
  <si>
    <t xml:space="preserve">4.Osrodek Zdrowia w Węgrzcach Wielkich</t>
  </si>
  <si>
    <t xml:space="preserve">Węgrzce Wielkie, ul. Długa 359/1 </t>
  </si>
  <si>
    <t xml:space="preserve">PLTAUD292016496650</t>
  </si>
  <si>
    <t xml:space="preserve">C11</t>
  </si>
  <si>
    <t xml:space="preserve">5.Ośrodek Zdrowia w Chorągwicy</t>
  </si>
  <si>
    <t xml:space="preserve">Chorągwica 140</t>
  </si>
  <si>
    <t xml:space="preserve">PLTAUD293000020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1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87"/>
    <col collapsed="false" customWidth="true" hidden="false" outlineLevel="0" max="3" min="3" style="0" width="18.99"/>
    <col collapsed="false" customWidth="true" hidden="false" outlineLevel="0" max="4" min="4" style="0" width="15.75"/>
    <col collapsed="false" customWidth="true" hidden="false" outlineLevel="0" max="5" min="5" style="0" width="9.99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4.75"/>
    <col collapsed="false" customWidth="true" hidden="false" outlineLevel="0" max="9" min="9" style="0" width="6.12"/>
    <col collapsed="false" customWidth="true" hidden="false" outlineLevel="0" max="10" min="10" style="0" width="7.37"/>
    <col collapsed="false" customWidth="true" hidden="false" outlineLevel="0" max="11" min="11" style="0" width="8.12"/>
    <col collapsed="false" customWidth="true" hidden="false" outlineLevel="0" max="12" min="12" style="0" width="6.74"/>
    <col collapsed="false" customWidth="true" hidden="false" outlineLevel="0" max="13" min="13" style="0" width="6.12"/>
    <col collapsed="false" customWidth="true" hidden="false" outlineLevel="0" max="14" min="14" style="0" width="6.74"/>
    <col collapsed="false" customWidth="true" hidden="false" outlineLevel="0" max="15" min="15" style="0" width="7.8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57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5"/>
      <c r="H4" s="5"/>
      <c r="I4" s="5"/>
      <c r="J4" s="6" t="s">
        <v>7</v>
      </c>
      <c r="K4" s="6"/>
      <c r="L4" s="6"/>
      <c r="M4" s="6"/>
      <c r="N4" s="7" t="s">
        <v>8</v>
      </c>
      <c r="O4" s="8"/>
    </row>
    <row r="5" customFormat="false" ht="60" hidden="false" customHeight="false" outlineLevel="0" collapsed="false">
      <c r="A5" s="2"/>
      <c r="B5" s="9"/>
      <c r="C5" s="9"/>
      <c r="D5" s="9"/>
      <c r="E5" s="9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11" t="s">
        <v>16</v>
      </c>
      <c r="N5" s="7"/>
      <c r="O5" s="12"/>
    </row>
    <row r="6" customFormat="false" ht="15" hidden="false" customHeight="false" outlineLevel="0" collapsed="false">
      <c r="A6" s="2"/>
      <c r="B6" s="13"/>
      <c r="C6" s="13"/>
      <c r="D6" s="13"/>
      <c r="E6" s="13"/>
      <c r="F6" s="13"/>
      <c r="G6" s="14" t="s">
        <v>17</v>
      </c>
      <c r="H6" s="14" t="s">
        <v>17</v>
      </c>
      <c r="I6" s="13" t="s">
        <v>18</v>
      </c>
      <c r="J6" s="14" t="s">
        <v>19</v>
      </c>
      <c r="K6" s="14" t="s">
        <v>19</v>
      </c>
      <c r="L6" s="14" t="s">
        <v>19</v>
      </c>
      <c r="M6" s="14" t="s">
        <v>19</v>
      </c>
      <c r="N6" s="14"/>
      <c r="O6" s="15"/>
    </row>
    <row r="7" customFormat="false" ht="15" hidden="false" customHeight="false" outlineLevel="0" collapsed="false">
      <c r="A7" s="2"/>
      <c r="B7" s="16" t="s">
        <v>2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7"/>
    </row>
    <row r="8" customFormat="false" ht="15" hidden="false" customHeight="false" outlineLevel="0" collapsed="false">
      <c r="A8" s="18"/>
      <c r="B8" s="19" t="s">
        <v>21</v>
      </c>
      <c r="C8" s="20"/>
      <c r="D8" s="20"/>
      <c r="E8" s="13"/>
      <c r="F8" s="13"/>
      <c r="G8" s="13"/>
      <c r="H8" s="13"/>
      <c r="I8" s="13"/>
      <c r="J8" s="13"/>
      <c r="K8" s="13"/>
      <c r="L8" s="13"/>
      <c r="M8" s="13"/>
      <c r="N8" s="13"/>
      <c r="O8" s="17"/>
    </row>
    <row r="9" customFormat="false" ht="28.5" hidden="false" customHeight="true" outlineLevel="0" collapsed="false">
      <c r="A9" s="2"/>
      <c r="B9" s="21" t="s">
        <v>22</v>
      </c>
      <c r="C9" s="9" t="s">
        <v>23</v>
      </c>
      <c r="D9" s="9" t="s">
        <v>24</v>
      </c>
      <c r="E9" s="22" t="n">
        <v>96482427</v>
      </c>
      <c r="F9" s="13" t="s">
        <v>25</v>
      </c>
      <c r="G9" s="13" t="n">
        <v>120</v>
      </c>
      <c r="H9" s="13"/>
      <c r="I9" s="13"/>
      <c r="J9" s="13" t="n">
        <v>218800</v>
      </c>
      <c r="K9" s="13" t="n">
        <v>218800</v>
      </c>
      <c r="L9" s="13"/>
      <c r="M9" s="13"/>
      <c r="N9" s="13"/>
      <c r="O9" s="17"/>
    </row>
    <row r="10" customFormat="false" ht="36.75" hidden="false" customHeight="true" outlineLevel="0" collapsed="false">
      <c r="A10" s="2"/>
      <c r="B10" s="21" t="s">
        <v>26</v>
      </c>
      <c r="C10" s="9" t="s">
        <v>27</v>
      </c>
      <c r="D10" s="9" t="s">
        <v>28</v>
      </c>
      <c r="E10" s="22" t="s">
        <v>29</v>
      </c>
      <c r="F10" s="13" t="s">
        <v>30</v>
      </c>
      <c r="G10" s="13" t="n">
        <v>35</v>
      </c>
      <c r="H10" s="13"/>
      <c r="I10" s="13"/>
      <c r="J10" s="13" t="n">
        <v>80400</v>
      </c>
      <c r="K10" s="13"/>
      <c r="L10" s="13" t="n">
        <v>54000</v>
      </c>
      <c r="M10" s="13" t="n">
        <v>26400</v>
      </c>
      <c r="N10" s="13"/>
      <c r="O10" s="17"/>
    </row>
    <row r="11" customFormat="false" ht="24" hidden="false" customHeight="true" outlineLevel="0" collapsed="false">
      <c r="A11" s="2"/>
      <c r="B11" s="21" t="s">
        <v>31</v>
      </c>
      <c r="C11" s="9" t="s">
        <v>23</v>
      </c>
      <c r="D11" s="9" t="s">
        <v>32</v>
      </c>
      <c r="E11" s="22" t="n">
        <v>87718781</v>
      </c>
      <c r="F11" s="13" t="s">
        <v>25</v>
      </c>
      <c r="G11" s="13" t="n">
        <v>80</v>
      </c>
      <c r="H11" s="13"/>
      <c r="I11" s="13"/>
      <c r="J11" s="13" t="n">
        <v>96600</v>
      </c>
      <c r="K11" s="13" t="n">
        <v>96600</v>
      </c>
      <c r="L11" s="13"/>
      <c r="M11" s="13"/>
      <c r="N11" s="13"/>
      <c r="O11" s="17"/>
    </row>
    <row r="12" customFormat="false" ht="33" hidden="false" customHeight="true" outlineLevel="0" collapsed="false">
      <c r="A12" s="2"/>
      <c r="B12" s="21" t="s">
        <v>33</v>
      </c>
      <c r="C12" s="23" t="s">
        <v>34</v>
      </c>
      <c r="D12" s="9" t="s">
        <v>35</v>
      </c>
      <c r="E12" s="22" t="n">
        <v>322056173503</v>
      </c>
      <c r="F12" s="13" t="s">
        <v>36</v>
      </c>
      <c r="G12" s="13" t="n">
        <v>17</v>
      </c>
      <c r="H12" s="13"/>
      <c r="I12" s="13"/>
      <c r="J12" s="13" t="n">
        <v>11600</v>
      </c>
      <c r="K12" s="13" t="n">
        <v>11600</v>
      </c>
      <c r="L12" s="13"/>
      <c r="M12" s="13"/>
      <c r="N12" s="13"/>
      <c r="O12" s="17"/>
    </row>
    <row r="13" customFormat="false" ht="15" hidden="false" customHeight="false" outlineLevel="0" collapsed="false">
      <c r="A13" s="2"/>
      <c r="B13" s="21" t="s">
        <v>37</v>
      </c>
      <c r="C13" s="9" t="s">
        <v>38</v>
      </c>
      <c r="D13" s="9" t="s">
        <v>39</v>
      </c>
      <c r="E13" s="22" t="n">
        <v>50085200</v>
      </c>
      <c r="F13" s="13" t="s">
        <v>36</v>
      </c>
      <c r="G13" s="13" t="n">
        <v>9</v>
      </c>
      <c r="H13" s="13"/>
      <c r="I13" s="13"/>
      <c r="J13" s="13" t="n">
        <v>9800</v>
      </c>
      <c r="K13" s="13" t="n">
        <v>9800</v>
      </c>
      <c r="L13" s="13"/>
      <c r="M13" s="13"/>
      <c r="N13" s="13"/>
      <c r="O13" s="17"/>
    </row>
    <row r="14" customFormat="false" ht="15" hidden="false" customHeight="false" outlineLevel="0" collapsed="false">
      <c r="A14" s="2"/>
      <c r="B14" s="2"/>
      <c r="C14" s="2"/>
      <c r="D14" s="2"/>
      <c r="E14" s="24"/>
      <c r="F14" s="24"/>
      <c r="G14" s="25" t="n">
        <f aca="false">G9+G10+G11+G12+G13</f>
        <v>261</v>
      </c>
      <c r="H14" s="25" t="n">
        <f aca="false">H9+H10+H11+H12+H13</f>
        <v>0</v>
      </c>
      <c r="I14" s="25" t="n">
        <f aca="false">I9+I10+I11+I12+I13</f>
        <v>0</v>
      </c>
      <c r="J14" s="25" t="n">
        <f aca="false">J9+J10+J11+J12+J13</f>
        <v>417200</v>
      </c>
      <c r="K14" s="25" t="n">
        <f aca="false">K9+K10+K11+K12+K13</f>
        <v>336800</v>
      </c>
      <c r="L14" s="25" t="n">
        <f aca="false">L9+L10+L11+L12+L13</f>
        <v>54000</v>
      </c>
      <c r="M14" s="25" t="n">
        <f aca="false">M9+M10+M11+M12+M13</f>
        <v>26400</v>
      </c>
      <c r="N14" s="24"/>
    </row>
    <row r="15" customFormat="false" ht="15" hidden="false" customHeight="false" outlineLevel="0" collapsed="false">
      <c r="G15" s="26"/>
      <c r="H15" s="26"/>
      <c r="I15" s="26"/>
      <c r="J15" s="26"/>
      <c r="K15" s="26"/>
      <c r="L15" s="26"/>
      <c r="M15" s="26"/>
    </row>
  </sheetData>
  <mergeCells count="4">
    <mergeCell ref="A2:N2"/>
    <mergeCell ref="F4:I4"/>
    <mergeCell ref="J4:M4"/>
    <mergeCell ref="N4:N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2:30:36Z</dcterms:created>
  <dc:creator>czeslawnowak</dc:creator>
  <dc:description/>
  <dc:language>en-US</dc:language>
  <cp:lastModifiedBy>Lucjan Marosek</cp:lastModifiedBy>
  <cp:lastPrinted>2023-06-21T12:14:28Z</cp:lastPrinted>
  <dcterms:modified xsi:type="dcterms:W3CDTF">2023-06-21T12:21:28Z</dcterms:modified>
  <cp:revision>0</cp:revision>
  <dc:subject/>
  <dc:title/>
</cp:coreProperties>
</file>