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-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47">
  <si>
    <t xml:space="preserve">       Załacznik do formulara oferty</t>
  </si>
  <si>
    <t xml:space="preserve">Wieliczka dn…………………</t>
  </si>
  <si>
    <t xml:space="preserve">pieczątka</t>
  </si>
  <si>
    <t xml:space="preserve">Formularz ofertowy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brutto  /w zł/</t>
  </si>
  <si>
    <t xml:space="preserve">Nazwa handlowa oraz numer katalogowy produktu</t>
  </si>
  <si>
    <t xml:space="preserve">Numer     i nazwa dokumentu dopuszczającego do obrotu i do używania</t>
  </si>
  <si>
    <t xml:space="preserve">Klasa wyrobu medycznego </t>
  </si>
  <si>
    <t xml:space="preserve">Część 1</t>
  </si>
  <si>
    <t xml:space="preserve">Preparat na bazie wodorotlenku wapnia typu Kerr Life</t>
  </si>
  <si>
    <t xml:space="preserve">12 gram (baza+katalizator)</t>
  </si>
  <si>
    <t xml:space="preserve">Cement karboksylowy typu Adhesor Carbofine</t>
  </si>
  <si>
    <t xml:space="preserve">80gr proszek - 40g płyn (1op)</t>
  </si>
  <si>
    <t xml:space="preserve">op.</t>
  </si>
  <si>
    <t xml:space="preserve">Cement fosforanowy szybkowiążący typu Agatos</t>
  </si>
  <si>
    <t xml:space="preserve">30g proszek +18 g płyn (1op)</t>
  </si>
  <si>
    <t xml:space="preserve">Glasjonomerowy  materiał do wypełnień typu Ketac Fil A3 </t>
  </si>
  <si>
    <t xml:space="preserve">zestaw A3 (10g proszek+10g płyn+10g conditioner+2.5ml glaz)</t>
  </si>
  <si>
    <t xml:space="preserve">Szkło - jonomerowy materiał do wypełnień typu Ketac Fil  proszek 10 g                (A 2</t>
  </si>
  <si>
    <t xml:space="preserve"> A2 (10g proszek )</t>
  </si>
  <si>
    <t xml:space="preserve">Szkło - jonomerowy materiał do wypełnień typu GC Fuji VIII kolor A3,  proszek 15 g , płyn  8g              </t>
  </si>
  <si>
    <t xml:space="preserve">proszek 15g,płyn 8g</t>
  </si>
  <si>
    <t xml:space="preserve">Szkło - jonomerowy materiał do wypełnień typu GC Fuji VIII kolor A3,5  proszek 15 g , płyn  8g              </t>
  </si>
  <si>
    <t xml:space="preserve"> A3.5 (15g proszek + płyn 8g</t>
  </si>
  <si>
    <t xml:space="preserve">Szkło - jonomerowy materiał do wypełnień typu Ketac Molar kolor A3</t>
  </si>
  <si>
    <t xml:space="preserve">proszek 15g +10g. Płyn</t>
  </si>
  <si>
    <t xml:space="preserve">Materiał do czasowego wypełniania ubytków typu Thymodentin</t>
  </si>
  <si>
    <t xml:space="preserve">proszek 100g (1op)</t>
  </si>
  <si>
    <t xml:space="preserve">Lakier do fluoryzacji zębów typ.Duraphat 10ml tuba</t>
  </si>
  <si>
    <t xml:space="preserve">10ml tuba</t>
  </si>
  <si>
    <t xml:space="preserve">szt</t>
  </si>
  <si>
    <t xml:space="preserve">Lakier ochronny z fluorem typu Fluor Protector</t>
  </si>
  <si>
    <t xml:space="preserve">1 amp =1 ml</t>
  </si>
  <si>
    <t xml:space="preserve">amp.</t>
  </si>
  <si>
    <t xml:space="preserve">Materiał światłoutwardzalny typu:Gradia PA2,PA3,PA3,5, A1,A2,A3,A3,5, 0.CV</t>
  </si>
  <si>
    <t xml:space="preserve"> strzykawek po 4g.   2,7ml </t>
  </si>
  <si>
    <t xml:space="preserve">Materiał  światłoutwardzalny  typu Evetric</t>
  </si>
  <si>
    <t xml:space="preserve"> strzykawka 3,5g </t>
  </si>
  <si>
    <t xml:space="preserve">Materiał  światłoutwardzalny  typu :Geanial</t>
  </si>
  <si>
    <t xml:space="preserve"> strzykawka 4,7g </t>
  </si>
  <si>
    <t xml:space="preserve"> szt</t>
  </si>
  <si>
    <t xml:space="preserve">Materiał  światłoutwardzalny  typu :Zmack</t>
  </si>
  <si>
    <t xml:space="preserve"> strzykawka 4g </t>
  </si>
  <si>
    <t xml:space="preserve">Materiał  światłoutwardzalny  typu :Ceram X SPHERETEC zestaw</t>
  </si>
  <si>
    <t xml:space="preserve">5x3g strzykaweka+Bond</t>
  </si>
  <si>
    <t xml:space="preserve">Materiał  światłoutwardzalny  typu :Ceram X SPHERETEC strzykawka</t>
  </si>
  <si>
    <t xml:space="preserve">strzykawka 3g</t>
  </si>
  <si>
    <t xml:space="preserve">Materiał  światłoutwardzalny  typu :Filtek Z-250</t>
  </si>
  <si>
    <t xml:space="preserve">strzykawka 4g</t>
  </si>
  <si>
    <t xml:space="preserve">Materiał  światłoutwardzalny  typu : Oli CO VIP  Single A2,0 A2 strzykawka</t>
  </si>
  <si>
    <t xml:space="preserve">strzykawka5g</t>
  </si>
  <si>
    <t xml:space="preserve">Materiał złożony światłoutwardzalny Flow typu Tetric Flow a2,a3 strzykawka</t>
  </si>
  <si>
    <t xml:space="preserve">2gx2szt</t>
  </si>
  <si>
    <t xml:space="preserve">Materiał swiatłoutwardzalny typu Flow kolor A3.5</t>
  </si>
  <si>
    <t xml:space="preserve">strzykawka2g</t>
  </si>
  <si>
    <t xml:space="preserve">Materiał swiatłoutwardzalny typu Flow kolor A3</t>
  </si>
  <si>
    <t xml:space="preserve">Wytrawiacz  -kwas ortofosforowy 36% typu Blue etch  10 ml .</t>
  </si>
  <si>
    <t xml:space="preserve">1 strzykawka</t>
  </si>
  <si>
    <t xml:space="preserve">Pasta  do profesjonalnego oczyszczania zębów typu Chemapolish I</t>
  </si>
  <si>
    <t xml:space="preserve">35 g  (1op)</t>
  </si>
  <si>
    <t xml:space="preserve">Pasta  do profesjonalnego oczyszczania zębów typu Chemapolish II</t>
  </si>
  <si>
    <t xml:space="preserve">Materiał złożony chemoutwardzalny typu COMPOLUX</t>
  </si>
  <si>
    <t xml:space="preserve"> zestaw 2x14g + gel 6g +bass3ml,catalizator 3ml</t>
  </si>
  <si>
    <t xml:space="preserve">System wiążący typu Opti Bond Solo Plus</t>
  </si>
  <si>
    <t xml:space="preserve">1op-3ml</t>
  </si>
  <si>
    <t xml:space="preserve">Materiał uszczelniający do kanałów korzeniowych -  typu Endomethasone N</t>
  </si>
  <si>
    <t xml:space="preserve">14g proszek  (1op)</t>
  </si>
  <si>
    <t xml:space="preserve">Pasta do wypełnieniakanałów korzeniowych Ah plus Jet</t>
  </si>
  <si>
    <t xml:space="preserve">1op-2strzykawki po 15g</t>
  </si>
  <si>
    <t xml:space="preserve">Preparat do chemicznego opracowania kanałów korzeniowych zawierający EDTA typu EndoPrep gel</t>
  </si>
  <si>
    <t xml:space="preserve"> 1 op = 5ml</t>
  </si>
  <si>
    <t xml:space="preserve">Poszerzacz GATES</t>
  </si>
  <si>
    <t xml:space="preserve">6szt(1op)</t>
  </si>
  <si>
    <t xml:space="preserve">Sztyfty okołomiazgowe -ćwieki typu Nordin 0,60</t>
  </si>
  <si>
    <t xml:space="preserve">1 op = 12 szt </t>
  </si>
  <si>
    <t xml:space="preserve">Igły Millera kw. Nr.25  czworokątne</t>
  </si>
  <si>
    <t xml:space="preserve">6 szt. (1op)</t>
  </si>
  <si>
    <t xml:space="preserve">Miazgociągi (różne)</t>
  </si>
  <si>
    <t xml:space="preserve"> 6 szt./ (1op)</t>
  </si>
  <si>
    <t xml:space="preserve">Igłły do płukania kanałów 0,5 x25 mm z otworem bocznym</t>
  </si>
  <si>
    <t xml:space="preserve">1op= 100szt.</t>
  </si>
  <si>
    <t xml:space="preserve">Pilniki K Nr.15-40 </t>
  </si>
  <si>
    <t xml:space="preserve">Pilniki H 25 mm  Nr.15 - 40</t>
  </si>
  <si>
    <t xml:space="preserve">Pilniki ręczne typ Protaper </t>
  </si>
  <si>
    <t xml:space="preserve">1op- 6szt</t>
  </si>
  <si>
    <t xml:space="preserve">Pilniki ręczne typ Protaper  FIOLETOWE</t>
  </si>
  <si>
    <t xml:space="preserve">Poszerzacz K masz.  Nr.15 - 40 Reamers</t>
  </si>
  <si>
    <t xml:space="preserve">Poszerzacze Niti K Reamers-ręczne nr.15-40</t>
  </si>
  <si>
    <t xml:space="preserve">Poszerzacze Niti K Reamers-maszynowe metalowe nr.15-40</t>
  </si>
  <si>
    <t xml:space="preserve">6szt(op)</t>
  </si>
  <si>
    <t xml:space="preserve">Gutaperka 6% nr.2,25,30</t>
  </si>
  <si>
    <t xml:space="preserve">op-60szt</t>
  </si>
  <si>
    <t xml:space="preserve">Gutaperka - asortyment 15-40</t>
  </si>
  <si>
    <t xml:space="preserve">1op = 200szt</t>
  </si>
  <si>
    <t xml:space="preserve">Ćwieki papierowe (endo) asortyment (15 - 40) </t>
  </si>
  <si>
    <t xml:space="preserve">1op-60szt</t>
  </si>
  <si>
    <t xml:space="preserve">Ćwieki papierowe 6% </t>
  </si>
  <si>
    <t xml:space="preserve">Upychadła do gutaperki Pluggfer</t>
  </si>
  <si>
    <t xml:space="preserve">6 szt - op</t>
  </si>
  <si>
    <t xml:space="preserve">Spreder asortyment nr.15-40</t>
  </si>
  <si>
    <t xml:space="preserve">6szt - op</t>
  </si>
  <si>
    <t xml:space="preserve">Igły Lentullo do kątnicy asortyment ( 25 - 40)</t>
  </si>
  <si>
    <t xml:space="preserve">4szt.</t>
  </si>
  <si>
    <t xml:space="preserve">Lak światłoutwardzalny  typu Helioseal F</t>
  </si>
  <si>
    <t xml:space="preserve">1.25 g (1op)</t>
  </si>
  <si>
    <t xml:space="preserve">Tacki metalowe małe</t>
  </si>
  <si>
    <t xml:space="preserve">1szt.</t>
  </si>
  <si>
    <t xml:space="preserve">szt.</t>
  </si>
  <si>
    <t xml:space="preserve">Płytki szklane do rozrabiania materiału</t>
  </si>
  <si>
    <t xml:space="preserve">Płytki Petriego różne</t>
  </si>
  <si>
    <t xml:space="preserve">Kliny drewniane różne </t>
  </si>
  <si>
    <t xml:space="preserve">100 szt (1op)</t>
  </si>
  <si>
    <t xml:space="preserve">Nici retrakcyjne Ultradent  gr.000,00</t>
  </si>
  <si>
    <t xml:space="preserve">1op-244cm</t>
  </si>
  <si>
    <t xml:space="preserve">Formakresol</t>
  </si>
  <si>
    <t xml:space="preserve">1 op =15 ml</t>
  </si>
  <si>
    <t xml:space="preserve">Bio-Trombina 400</t>
  </si>
  <si>
    <t xml:space="preserve">5amp</t>
  </si>
  <si>
    <t xml:space="preserve">Eugenol 10 g</t>
  </si>
  <si>
    <t xml:space="preserve">1op=10g</t>
  </si>
  <si>
    <t xml:space="preserve">Fluormex</t>
  </si>
  <si>
    <t xml:space="preserve">płyn 300ml</t>
  </si>
  <si>
    <t xml:space="preserve">Aplikatorki- Microbrusch do bondu</t>
  </si>
  <si>
    <t xml:space="preserve">op=100 szt</t>
  </si>
  <si>
    <t xml:space="preserve">Pędzelki do lakierowania  Bondu</t>
  </si>
  <si>
    <t xml:space="preserve">op. 50 szt.</t>
  </si>
  <si>
    <t xml:space="preserve">Chloran 2% płyn 400g</t>
  </si>
  <si>
    <t xml:space="preserve">1op=1szt</t>
  </si>
  <si>
    <t xml:space="preserve">Cloran 5,25 %  400g</t>
  </si>
  <si>
    <t xml:space="preserve">Preparat do dezynfekcji kamienia do slinociągów typu: Prosept Jet Forte</t>
  </si>
  <si>
    <t xml:space="preserve">2L butelka</t>
  </si>
  <si>
    <t xml:space="preserve">Preparat do wyciskow alginatowych typu: Zeta 7 spray</t>
  </si>
  <si>
    <t xml:space="preserve">750ml</t>
  </si>
  <si>
    <t xml:space="preserve">Srodek do czyszczenia łyżek wyciskowych typu: Traypurol Tabs</t>
  </si>
  <si>
    <t xml:space="preserve">50szt -op</t>
  </si>
  <si>
    <t xml:space="preserve">Płyn do plukania jamy ustnej typu: Eludrin</t>
  </si>
  <si>
    <t xml:space="preserve">500ml butelka</t>
  </si>
  <si>
    <t xml:space="preserve">Amalgamat - kapsułki</t>
  </si>
  <si>
    <t xml:space="preserve">kapsułki 50 szt</t>
  </si>
  <si>
    <t xml:space="preserve">Kamfenol</t>
  </si>
  <si>
    <t xml:space="preserve">płyn - 15 ml</t>
  </si>
  <si>
    <t xml:space="preserve">Alustin</t>
  </si>
  <si>
    <t xml:space="preserve">płyn - 10 g</t>
  </si>
  <si>
    <t xml:space="preserve">Rezerpina żel</t>
  </si>
  <si>
    <t xml:space="preserve">10g żel</t>
  </si>
  <si>
    <t xml:space="preserve">Endosal</t>
  </si>
  <si>
    <t xml:space="preserve">Tlenek cynku</t>
  </si>
  <si>
    <t xml:space="preserve">proszek 60g</t>
  </si>
  <si>
    <t xml:space="preserve">Jodoform - proszek żółty</t>
  </si>
  <si>
    <t xml:space="preserve">proszek 30g</t>
  </si>
  <si>
    <t xml:space="preserve">Biopulp</t>
  </si>
  <si>
    <t xml:space="preserve">proszek - 10 g</t>
  </si>
  <si>
    <t xml:space="preserve">Dexadent  maść 5g.</t>
  </si>
  <si>
    <t xml:space="preserve">Nipas do zaopatrywania zębodołów</t>
  </si>
  <si>
    <t xml:space="preserve">Kwas cytrynowy 40%</t>
  </si>
  <si>
    <t xml:space="preserve">200g</t>
  </si>
  <si>
    <t xml:space="preserve">Solcoseryl maść  5g.</t>
  </si>
  <si>
    <t xml:space="preserve">5g</t>
  </si>
  <si>
    <t xml:space="preserve">Metronidazol maść</t>
  </si>
  <si>
    <t xml:space="preserve">Tymol </t>
  </si>
  <si>
    <t xml:space="preserve">10g</t>
  </si>
  <si>
    <t xml:space="preserve">Devipasta  maść do dewitalizacji miazgi zębowej</t>
  </si>
  <si>
    <t xml:space="preserve">Jednorazowy rozwieracz jamy ustnej Optragate</t>
  </si>
  <si>
    <t xml:space="preserve"> 100sz-op</t>
  </si>
  <si>
    <t xml:space="preserve">Gumki do ślinociągu</t>
  </si>
  <si>
    <t xml:space="preserve">sz</t>
  </si>
  <si>
    <t xml:space="preserve">Piasek do piaskarki typu: Omniflow</t>
  </si>
  <si>
    <t xml:space="preserve">1butelka-30g</t>
  </si>
  <si>
    <t xml:space="preserve">butelka</t>
  </si>
  <si>
    <t xml:space="preserve">Piasek do piaskarki typu: Flash Parl różowy NSK</t>
  </si>
  <si>
    <t xml:space="preserve">1butelka 300g</t>
  </si>
  <si>
    <t xml:space="preserve">Sitka do slinociągu</t>
  </si>
  <si>
    <t xml:space="preserve">Gaz do palników</t>
  </si>
  <si>
    <t xml:space="preserve">Chlorheksydyna typu: Gluco-chex 2%</t>
  </si>
  <si>
    <t xml:space="preserve">butelka-200g</t>
  </si>
  <si>
    <t xml:space="preserve">Łopatki do mieszania glasjonomerów plastikowe średnie</t>
  </si>
  <si>
    <t xml:space="preserve">1szt</t>
  </si>
  <si>
    <t xml:space="preserve">Antema - gąbka do zaopatrywania zębodołów</t>
  </si>
  <si>
    <t xml:space="preserve">1op = 50 kostek</t>
  </si>
  <si>
    <t xml:space="preserve">Wartość pakietu</t>
  </si>
  <si>
    <t xml:space="preserve">Część 2</t>
  </si>
  <si>
    <t xml:space="preserve">Igłotrzymacz Mathieu</t>
  </si>
  <si>
    <t xml:space="preserve">1 szt</t>
  </si>
  <si>
    <t xml:space="preserve">Dźwignie proste - Beina</t>
  </si>
  <si>
    <t xml:space="preserve">Dźwignie proste - Beina z ząbkami Lindo Lewian</t>
  </si>
  <si>
    <t xml:space="preserve">Dźwignie boczne - ostre - prawa</t>
  </si>
  <si>
    <t xml:space="preserve">Dźwignie boczne - ostre - lewa</t>
  </si>
  <si>
    <t xml:space="preserve">Kleszcze korzeniowe - górne</t>
  </si>
  <si>
    <t xml:space="preserve">Kleszcze proste (siekacze górne)</t>
  </si>
  <si>
    <t xml:space="preserve">Kleszcze  przedtrzonowe  górne</t>
  </si>
  <si>
    <t xml:space="preserve">Kleszcze Meissnera szerokie</t>
  </si>
  <si>
    <t xml:space="preserve">Kleszcze  trzonowe górne prawe</t>
  </si>
  <si>
    <t xml:space="preserve">Kleszcze  trzonowe górne lewe</t>
  </si>
  <si>
    <t xml:space="preserve">Kleszcze górne do ósemek</t>
  </si>
  <si>
    <t xml:space="preserve">Kleszcze korzeniowe - dolne</t>
  </si>
  <si>
    <t xml:space="preserve">Kleszcze dolne - siekacze</t>
  </si>
  <si>
    <t xml:space="preserve">Kleszcze przedtrzonowe dolne</t>
  </si>
  <si>
    <t xml:space="preserve">Kleszcze trzonowe dolne</t>
  </si>
  <si>
    <t xml:space="preserve">Kleszcze do ósemek dolnych</t>
  </si>
  <si>
    <t xml:space="preserve">Odgryzacz kostny</t>
  </si>
  <si>
    <t xml:space="preserve">Łyżeczki zębodołowe górne</t>
  </si>
  <si>
    <t xml:space="preserve">Łyżeczki zębodołowe  dolne</t>
  </si>
  <si>
    <t xml:space="preserve">Pensety stomatologiczne</t>
  </si>
  <si>
    <t xml:space="preserve">Pensety chirurgiczne</t>
  </si>
  <si>
    <t xml:space="preserve">Nakładacze dwustronne do wypełnień </t>
  </si>
  <si>
    <t xml:space="preserve">Zgłębniki</t>
  </si>
  <si>
    <t xml:space="preserve">Upychadła - kulki róznej wielkości</t>
  </si>
  <si>
    <t xml:space="preserve">Lusterka stomatologiczne (trzonki)</t>
  </si>
  <si>
    <t xml:space="preserve">Lusterka stomatologiczne - wymienne</t>
  </si>
  <si>
    <t xml:space="preserve">10 szt - op.</t>
  </si>
  <si>
    <t xml:space="preserve">Skalpel - ostrze jednorazowego użytku</t>
  </si>
  <si>
    <t xml:space="preserve">100 szt - op.</t>
  </si>
  <si>
    <t xml:space="preserve">Nici chirurgiczne z igłą DS.24 75 cm</t>
  </si>
  <si>
    <t xml:space="preserve">1 op</t>
  </si>
  <si>
    <t xml:space="preserve">Część 3</t>
  </si>
  <si>
    <t xml:space="preserve">Masa silikonowa o kondensacyjnym typie wiązania (do pobierania wycisków czynnoścowych) light body typu Stomaflex</t>
  </si>
  <si>
    <t xml:space="preserve">pasta 130gr(1op)</t>
  </si>
  <si>
    <t xml:space="preserve">60 g żel </t>
  </si>
  <si>
    <t xml:space="preserve"> Masa silikonowa do wycisków czynnościowych typu Oranwash </t>
  </si>
  <si>
    <t xml:space="preserve">pasta 140 ml</t>
  </si>
  <si>
    <t xml:space="preserve">Masa silikonowa do wycisków czynnościowych typu Oranwash </t>
  </si>
  <si>
    <t xml:space="preserve">60 ml indured gel</t>
  </si>
  <si>
    <t xml:space="preserve">Pasta Cleanic</t>
  </si>
  <si>
    <t xml:space="preserve">100g</t>
  </si>
  <si>
    <t xml:space="preserve">Masa wyciskowa alginatowa typu Kromopan 100</t>
  </si>
  <si>
    <t xml:space="preserve">1 op= 450g</t>
  </si>
  <si>
    <t xml:space="preserve">Masa  wyciskowa typu: a-silikon, I -warstwa: typu: Variotime </t>
  </si>
  <si>
    <t xml:space="preserve">2x300ml</t>
  </si>
  <si>
    <t xml:space="preserve">Masa  wyciskowa typu: a-silikon, II -warstwa: typu: Variotime </t>
  </si>
  <si>
    <t xml:space="preserve">2x50ml</t>
  </si>
  <si>
    <t xml:space="preserve">Pistolet do masy wyciskowej typ: Wariotime II warstwa</t>
  </si>
  <si>
    <t xml:space="preserve">Koncówki mieszające do II warstwy masy wyciskowej Variotime</t>
  </si>
  <si>
    <t xml:space="preserve">50szt. (1op)</t>
  </si>
  <si>
    <t xml:space="preserve">Wosk modelowy - miękki</t>
  </si>
  <si>
    <t xml:space="preserve">500g  (1op)</t>
  </si>
  <si>
    <t xml:space="preserve">Kalka zgryzowa - prosta</t>
  </si>
  <si>
    <t xml:space="preserve">op= 12 szt</t>
  </si>
  <si>
    <t xml:space="preserve">Kalka zgryzowa - podkówki</t>
  </si>
  <si>
    <t xml:space="preserve">op=6 szt</t>
  </si>
  <si>
    <t xml:space="preserve">Paski  tłoczone anatomiczne   trzonowe obustronne</t>
  </si>
  <si>
    <t xml:space="preserve">30 szt. (1 op)</t>
  </si>
  <si>
    <t xml:space="preserve">Paski  tłoczone anatomiczne  przedtrzonowe obustronne</t>
  </si>
  <si>
    <t xml:space="preserve">Paski  tłoczone anatomiczne  trzonowe  prawostronne</t>
  </si>
  <si>
    <t xml:space="preserve">Paski  tłoczone anatomiczne  trzonowe lewostronne</t>
  </si>
  <si>
    <t xml:space="preserve">Paski  tłoczone anatomiczne  przedtrzonowe lewostronne</t>
  </si>
  <si>
    <t xml:space="preserve">30szt(1op)</t>
  </si>
  <si>
    <t xml:space="preserve">Paski  tłoczone anatomiczne  przedtrzonowe prawostronne</t>
  </si>
  <si>
    <t xml:space="preserve">Taśma poliestrowa gładka szer. 8mm, dł. 15 mb, grubość 0,08 mm</t>
  </si>
  <si>
    <t xml:space="preserve">dł.15mb (gładka)   (1op)</t>
  </si>
  <si>
    <t xml:space="preserve">Taśma poliestrowa ścierna szer. 8mm, dł. 15 mb</t>
  </si>
  <si>
    <t xml:space="preserve">dł.15mb  (ścierna) (1op)</t>
  </si>
  <si>
    <t xml:space="preserve">Paski  metalowe ścierne</t>
  </si>
  <si>
    <t xml:space="preserve">op 12 szt.</t>
  </si>
  <si>
    <t xml:space="preserve">Taśma metalowa 0,045 mm</t>
  </si>
  <si>
    <t xml:space="preserve">3m (1op) gładka</t>
  </si>
  <si>
    <t xml:space="preserve">Kapsel taśma metalowa do formówek 0,04 mm</t>
  </si>
  <si>
    <t xml:space="preserve">10 m (1op) Kapsel</t>
  </si>
  <si>
    <t xml:space="preserve">Nylonowa szczoteczka do czyszczenia  osadu nazębnego na kątnice </t>
  </si>
  <si>
    <t xml:space="preserve">Formówki metalowe do taśmy ciągłej do wypełnień</t>
  </si>
  <si>
    <t xml:space="preserve">Kolornik Protetyczny MIFAM</t>
  </si>
  <si>
    <t xml:space="preserve">Kolornik Protetyczny typu:VITA</t>
  </si>
  <si>
    <t xml:space="preserve">Gips biały dentystyczny</t>
  </si>
  <si>
    <t xml:space="preserve">5kg.(op.)</t>
  </si>
  <si>
    <t xml:space="preserve">Gips zółty </t>
  </si>
  <si>
    <t xml:space="preserve">5kg. (op.)</t>
  </si>
  <si>
    <t xml:space="preserve">Knoty do palników (okrągły, płaskie)</t>
  </si>
  <si>
    <t xml:space="preserve">Palnik spirytusowy metalowy</t>
  </si>
  <si>
    <t xml:space="preserve">Łopatka metalowa do cementu</t>
  </si>
  <si>
    <t xml:space="preserve">Łyżki wyciskowe protetyczne  dolne różnej wielkości</t>
  </si>
  <si>
    <t xml:space="preserve">Łyżki wyciskowe protetyczne górne różnej wielkości</t>
  </si>
  <si>
    <t xml:space="preserve"> Trzymadełko do krążków ściernych typu Soflex do kątnicy</t>
  </si>
  <si>
    <t xml:space="preserve">1 op=2szt</t>
  </si>
  <si>
    <t xml:space="preserve">Szczotka do czyszczenia wierteł metalowa, ręczna</t>
  </si>
  <si>
    <t xml:space="preserve">Wskaźniki paskowe dokontroli procesów sterylizacji parą wodną w nadciśnieniu Twindicator</t>
  </si>
  <si>
    <t xml:space="preserve">100 szt.  (1op)</t>
  </si>
  <si>
    <t xml:space="preserve">Końcówki do ślinociągów dentystycznych jedn.użytku</t>
  </si>
  <si>
    <t xml:space="preserve">Jednorazowe śliniaki dentystyczne jednorazowego użytku</t>
  </si>
  <si>
    <t xml:space="preserve">100szt. (1op)</t>
  </si>
  <si>
    <t xml:space="preserve">Jednorazowe pokrowce na zagłówki</t>
  </si>
  <si>
    <t xml:space="preserve">Wkłady do spluwaczek jedn.użytku</t>
  </si>
  <si>
    <t xml:space="preserve">50 szt. (1op)</t>
  </si>
  <si>
    <t xml:space="preserve">Torebki do autoklawu  57x100mm</t>
  </si>
  <si>
    <t xml:space="preserve">op=200szt.</t>
  </si>
  <si>
    <t xml:space="preserve">Torebki do autoklawu 90x230mm</t>
  </si>
  <si>
    <t xml:space="preserve">1op-200szt</t>
  </si>
  <si>
    <t xml:space="preserve">Torebki do autoklawu 90x260mm</t>
  </si>
  <si>
    <t xml:space="preserve">Torebki do autoklawu 130x260mm</t>
  </si>
  <si>
    <t xml:space="preserve">op.=200szt.</t>
  </si>
  <si>
    <t xml:space="preserve">Torebki do autoklawu 190x330mm</t>
  </si>
  <si>
    <t xml:space="preserve">Torebki do autoklawu 70x260mm</t>
  </si>
  <si>
    <t xml:space="preserve">Torebki do autoklawu 135x250mm</t>
  </si>
  <si>
    <t xml:space="preserve">Torebki do autoklawu 90x250mm</t>
  </si>
  <si>
    <t xml:space="preserve">op=200 szt.</t>
  </si>
  <si>
    <t xml:space="preserve">Rękaw papierowy foliowy 25cmx200m</t>
  </si>
  <si>
    <t xml:space="preserve">1 rolka</t>
  </si>
  <si>
    <t xml:space="preserve">Olej do końcówek typu Densim</t>
  </si>
  <si>
    <t xml:space="preserve">500ml</t>
  </si>
  <si>
    <t xml:space="preserve">Plastikowe pojemniki na skażony materiał 0,7l </t>
  </si>
  <si>
    <t xml:space="preserve">Plastikowe pojemniki na skażony materiał 1l </t>
  </si>
  <si>
    <t xml:space="preserve">Plastikowe pojemniki na skażony materiał 2l </t>
  </si>
  <si>
    <t xml:space="preserve">Plastikowe pojemniki na skażony materiał 5l </t>
  </si>
  <si>
    <t xml:space="preserve">Plastikowe pojemniki na skażony materiał 10l </t>
  </si>
  <si>
    <t xml:space="preserve">1 szt.</t>
  </si>
  <si>
    <t xml:space="preserve">Kształtki na pasku poliestrowe jednorazowego użytku/ zęby 1-3</t>
  </si>
  <si>
    <t xml:space="preserve">160 szt. (op)</t>
  </si>
  <si>
    <t xml:space="preserve">Kształtki na pasku poliestrowe jednorazowego użytku/ zęby 4-6</t>
  </si>
  <si>
    <t xml:space="preserve">96 szt (op)</t>
  </si>
  <si>
    <t xml:space="preserve">Test biologiczny Sporal A</t>
  </si>
  <si>
    <t xml:space="preserve">10 szt. (op)</t>
  </si>
  <si>
    <t xml:space="preserve">Wskaznik  Bowie- Dic 134 stopni Para Sure</t>
  </si>
  <si>
    <t xml:space="preserve">1op</t>
  </si>
  <si>
    <t xml:space="preserve">Krampony</t>
  </si>
  <si>
    <t xml:space="preserve">Nożyczki chirurgiczne proste</t>
  </si>
  <si>
    <t xml:space="preserve">Nóż do wosku</t>
  </si>
  <si>
    <t xml:space="preserve">Łopatki do masy wyciskowej plastikowe</t>
  </si>
  <si>
    <t xml:space="preserve">Palec metalowy</t>
  </si>
  <si>
    <t xml:space="preserve">Pojemniki metalowe na watę</t>
  </si>
  <si>
    <t xml:space="preserve">Trzonki do skalpela</t>
  </si>
  <si>
    <t xml:space="preserve">Skalpel jed. Użytku wraz z trzonkiem</t>
  </si>
  <si>
    <t xml:space="preserve">Miska gumowa zielona</t>
  </si>
  <si>
    <t xml:space="preserve">Okulary ochronne kolorowe do lampy światloutwardzalnej</t>
  </si>
  <si>
    <t xml:space="preserve">Uzupełnienie szybki do przyłbicy</t>
  </si>
  <si>
    <t xml:space="preserve">5szt =op</t>
  </si>
  <si>
    <t xml:space="preserve">Przyłbica ochronna</t>
  </si>
  <si>
    <t xml:space="preserve">Maska przeciwpyłowa na gumkach jednorazowego użytku</t>
  </si>
  <si>
    <t xml:space="preserve">op=50 szt.</t>
  </si>
  <si>
    <t xml:space="preserve">Szpatułki plastikowe do rozrabiania masy wyciskowej</t>
  </si>
  <si>
    <t xml:space="preserve">Pojemnik do dezynfekcji wiertrł- Secudril Box</t>
  </si>
  <si>
    <t xml:space="preserve">Krążki ścierne typu  SofleX ( wszystkie twardości, nakładane na trzymadełko)</t>
  </si>
  <si>
    <t xml:space="preserve">1 op=50szt</t>
  </si>
  <si>
    <t xml:space="preserve">Bloczki do rozrabiania materiału</t>
  </si>
  <si>
    <t xml:space="preserve">6x7 cm=zgrzewka</t>
  </si>
  <si>
    <t xml:space="preserve">Tampony gotowe</t>
  </si>
  <si>
    <t xml:space="preserve">5x5</t>
  </si>
  <si>
    <t xml:space="preserve">Tacki jed. Użytku dł-19cm, szer-15cm</t>
  </si>
  <si>
    <t xml:space="preserve">Fartuchy jed. Ochronne niejałwe</t>
  </si>
  <si>
    <t xml:space="preserve">wartość pakietu</t>
  </si>
  <si>
    <t xml:space="preserve">Razem pak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i val="true"/>
      <sz val="8"/>
      <name val="Verdana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85"/>
    <col collapsed="false" customWidth="true" hidden="false" outlineLevel="0" max="3" min="3" style="2" width="7.7"/>
    <col collapsed="false" customWidth="true" hidden="false" outlineLevel="0" max="4" min="4" style="2" width="12.28"/>
    <col collapsed="false" customWidth="true" hidden="false" outlineLevel="0" max="5" min="5" style="2" width="5.71"/>
    <col collapsed="false" customWidth="true" hidden="false" outlineLevel="0" max="6" min="6" style="3" width="7.28"/>
    <col collapsed="false" customWidth="true" hidden="false" outlineLevel="0" max="7" min="7" style="4" width="9.41"/>
    <col collapsed="false" customWidth="true" hidden="false" outlineLevel="0" max="8" min="8" style="3" width="9.41"/>
    <col collapsed="false" customWidth="true" hidden="false" outlineLevel="0" max="9" min="9" style="5" width="10.99"/>
    <col collapsed="false" customWidth="true" hidden="false" outlineLevel="0" max="10" min="10" style="5" width="11.56"/>
    <col collapsed="false" customWidth="true" hidden="false" outlineLevel="0" max="11" min="11" style="4" width="7.14"/>
    <col collapsed="false" customWidth="true" hidden="false" outlineLevel="0" max="12" min="12" style="4" width="7.99"/>
    <col collapsed="false" customWidth="true" hidden="false" outlineLevel="0" max="13" min="13" style="3" width="7.7"/>
    <col collapsed="false" customWidth="false" hidden="false" outlineLevel="0" max="257" min="14" style="3" width="9.14"/>
  </cols>
  <sheetData>
    <row r="1" customFormat="false" ht="20.1" hidden="false" customHeight="true" outlineLevel="0" collapsed="false">
      <c r="K1" s="6" t="s">
        <v>0</v>
      </c>
    </row>
    <row r="2" customFormat="false" ht="20.1" hidden="false" customHeight="true" outlineLevel="0" collapsed="false">
      <c r="A2" s="7"/>
      <c r="B2" s="8"/>
      <c r="C2" s="8"/>
      <c r="D2" s="8"/>
      <c r="E2" s="8"/>
      <c r="F2" s="9"/>
      <c r="G2" s="10"/>
      <c r="H2" s="9"/>
      <c r="I2" s="11" t="s">
        <v>1</v>
      </c>
      <c r="J2" s="11"/>
      <c r="K2" s="10"/>
      <c r="L2" s="10"/>
      <c r="M2" s="9"/>
    </row>
    <row r="3" customFormat="false" ht="17.25" hidden="false" customHeight="true" outlineLevel="0" collapsed="false">
      <c r="A3" s="7"/>
      <c r="B3" s="8" t="s">
        <v>2</v>
      </c>
      <c r="C3" s="8"/>
      <c r="D3" s="12" t="s">
        <v>3</v>
      </c>
      <c r="E3" s="12"/>
      <c r="F3" s="12"/>
      <c r="G3" s="12"/>
      <c r="H3" s="9"/>
      <c r="I3" s="11"/>
      <c r="J3" s="11"/>
      <c r="K3" s="10"/>
      <c r="L3" s="10"/>
      <c r="M3" s="9"/>
    </row>
    <row r="4" customFormat="false" ht="17.25" hidden="false" customHeight="true" outlineLevel="0" collapsed="false">
      <c r="A4" s="7"/>
      <c r="B4" s="8"/>
      <c r="C4" s="8"/>
      <c r="D4" s="12"/>
      <c r="E4" s="12"/>
      <c r="F4" s="12"/>
      <c r="G4" s="12"/>
      <c r="H4" s="9"/>
      <c r="I4" s="11"/>
      <c r="J4" s="11"/>
      <c r="K4" s="10"/>
      <c r="L4" s="10"/>
      <c r="M4" s="9"/>
    </row>
    <row r="5" customFormat="false" ht="108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6" t="s">
        <v>12</v>
      </c>
      <c r="J5" s="16" t="s">
        <v>13</v>
      </c>
      <c r="K5" s="15" t="s">
        <v>14</v>
      </c>
      <c r="L5" s="17" t="s">
        <v>15</v>
      </c>
      <c r="M5" s="14" t="s">
        <v>16</v>
      </c>
    </row>
    <row r="6" customFormat="false" ht="12.7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8" t="n">
        <v>7</v>
      </c>
      <c r="H6" s="18" t="n">
        <v>8</v>
      </c>
      <c r="I6" s="19" t="n">
        <v>9</v>
      </c>
      <c r="J6" s="19" t="n">
        <v>10</v>
      </c>
      <c r="K6" s="18" t="n">
        <v>11</v>
      </c>
      <c r="L6" s="20" t="n">
        <v>12</v>
      </c>
      <c r="M6" s="18" t="n">
        <v>13</v>
      </c>
    </row>
    <row r="7" customFormat="false" ht="12.75" hidden="false" customHeight="true" outlineLevel="0" collapsed="false">
      <c r="A7" s="21"/>
      <c r="B7" s="22"/>
      <c r="C7" s="23"/>
      <c r="D7" s="22"/>
      <c r="E7" s="24"/>
      <c r="F7" s="24"/>
      <c r="G7" s="24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30" t="s">
        <v>17</v>
      </c>
      <c r="B8" s="30"/>
      <c r="C8" s="23"/>
      <c r="D8" s="22"/>
      <c r="E8" s="22"/>
      <c r="F8" s="21"/>
      <c r="G8" s="27"/>
      <c r="H8" s="29"/>
      <c r="I8" s="26"/>
      <c r="J8" s="26"/>
      <c r="K8" s="27"/>
      <c r="L8" s="28"/>
      <c r="M8" s="29"/>
    </row>
    <row r="9" customFormat="false" ht="34.5" hidden="false" customHeight="true" outlineLevel="0" collapsed="false">
      <c r="A9" s="31" t="n">
        <v>1</v>
      </c>
      <c r="B9" s="32" t="s">
        <v>18</v>
      </c>
      <c r="C9" s="33"/>
      <c r="D9" s="34" t="s">
        <v>19</v>
      </c>
      <c r="E9" s="34"/>
      <c r="F9" s="31" t="n">
        <v>7</v>
      </c>
      <c r="G9" s="35"/>
      <c r="H9" s="36"/>
      <c r="I9" s="37"/>
      <c r="J9" s="37"/>
      <c r="K9" s="15"/>
      <c r="L9" s="17"/>
      <c r="M9" s="14"/>
    </row>
    <row r="10" customFormat="false" ht="45" hidden="false" customHeight="true" outlineLevel="0" collapsed="false">
      <c r="A10" s="31" t="n">
        <v>2</v>
      </c>
      <c r="B10" s="34" t="s">
        <v>20</v>
      </c>
      <c r="C10" s="33"/>
      <c r="D10" s="34" t="s">
        <v>21</v>
      </c>
      <c r="E10" s="38" t="s">
        <v>22</v>
      </c>
      <c r="F10" s="13" t="n">
        <v>5</v>
      </c>
      <c r="G10" s="35"/>
      <c r="H10" s="36"/>
      <c r="I10" s="37"/>
      <c r="J10" s="37"/>
      <c r="K10" s="15"/>
      <c r="L10" s="17"/>
      <c r="M10" s="14"/>
    </row>
    <row r="11" customFormat="false" ht="33.75" hidden="false" customHeight="true" outlineLevel="0" collapsed="false">
      <c r="A11" s="31" t="n">
        <v>3</v>
      </c>
      <c r="B11" s="34" t="s">
        <v>23</v>
      </c>
      <c r="C11" s="33"/>
      <c r="D11" s="34" t="s">
        <v>24</v>
      </c>
      <c r="E11" s="38" t="s">
        <v>22</v>
      </c>
      <c r="F11" s="13" t="n">
        <v>5</v>
      </c>
      <c r="G11" s="35"/>
      <c r="H11" s="36"/>
      <c r="I11" s="37"/>
      <c r="J11" s="37"/>
      <c r="K11" s="15"/>
      <c r="L11" s="17"/>
      <c r="M11" s="14"/>
    </row>
    <row r="12" customFormat="false" ht="78.75" hidden="false" customHeight="true" outlineLevel="0" collapsed="false">
      <c r="A12" s="31" t="n">
        <v>4</v>
      </c>
      <c r="B12" s="34" t="s">
        <v>25</v>
      </c>
      <c r="C12" s="33"/>
      <c r="D12" s="34" t="s">
        <v>26</v>
      </c>
      <c r="E12" s="38" t="s">
        <v>22</v>
      </c>
      <c r="F12" s="13" t="n">
        <v>170</v>
      </c>
      <c r="G12" s="35"/>
      <c r="H12" s="36"/>
      <c r="I12" s="37"/>
      <c r="J12" s="37"/>
      <c r="K12" s="15"/>
      <c r="L12" s="17"/>
      <c r="M12" s="14"/>
    </row>
    <row r="13" customFormat="false" ht="40.5" hidden="false" customHeight="true" outlineLevel="0" collapsed="false">
      <c r="A13" s="31" t="n">
        <v>5</v>
      </c>
      <c r="B13" s="34" t="s">
        <v>27</v>
      </c>
      <c r="C13" s="33"/>
      <c r="D13" s="34" t="s">
        <v>28</v>
      </c>
      <c r="E13" s="38" t="s">
        <v>22</v>
      </c>
      <c r="F13" s="13" t="n">
        <v>5</v>
      </c>
      <c r="G13" s="35"/>
      <c r="H13" s="36"/>
      <c r="I13" s="37"/>
      <c r="J13" s="37"/>
      <c r="K13" s="15"/>
      <c r="L13" s="17"/>
      <c r="M13" s="14"/>
    </row>
    <row r="14" customFormat="false" ht="37.5" hidden="false" customHeight="true" outlineLevel="0" collapsed="false">
      <c r="A14" s="31" t="n">
        <v>6</v>
      </c>
      <c r="B14" s="34" t="s">
        <v>29</v>
      </c>
      <c r="C14" s="33"/>
      <c r="D14" s="34" t="s">
        <v>30</v>
      </c>
      <c r="E14" s="38" t="s">
        <v>22</v>
      </c>
      <c r="F14" s="13" t="n">
        <v>5</v>
      </c>
      <c r="G14" s="35"/>
      <c r="H14" s="36"/>
      <c r="I14" s="37"/>
      <c r="J14" s="37"/>
      <c r="K14" s="15"/>
      <c r="L14" s="17"/>
      <c r="M14" s="14"/>
    </row>
    <row r="15" customFormat="false" ht="45" hidden="false" customHeight="true" outlineLevel="0" collapsed="false">
      <c r="A15" s="31" t="n">
        <v>7</v>
      </c>
      <c r="B15" s="34" t="s">
        <v>31</v>
      </c>
      <c r="C15" s="33"/>
      <c r="D15" s="34" t="s">
        <v>32</v>
      </c>
      <c r="E15" s="38"/>
      <c r="F15" s="13" t="n">
        <v>50</v>
      </c>
      <c r="G15" s="35"/>
      <c r="H15" s="36"/>
      <c r="I15" s="37"/>
      <c r="J15" s="37"/>
      <c r="K15" s="15"/>
      <c r="L15" s="17"/>
      <c r="M15" s="14"/>
    </row>
    <row r="16" customFormat="false" ht="39.75" hidden="false" customHeight="true" outlineLevel="0" collapsed="false">
      <c r="A16" s="31" t="n">
        <v>8</v>
      </c>
      <c r="B16" s="34" t="s">
        <v>33</v>
      </c>
      <c r="C16" s="33"/>
      <c r="D16" s="34" t="s">
        <v>34</v>
      </c>
      <c r="E16" s="38" t="s">
        <v>22</v>
      </c>
      <c r="F16" s="13" t="n">
        <v>70</v>
      </c>
      <c r="G16" s="35"/>
      <c r="H16" s="36"/>
      <c r="I16" s="37"/>
      <c r="J16" s="37"/>
      <c r="K16" s="15"/>
      <c r="L16" s="17"/>
      <c r="M16" s="14"/>
    </row>
    <row r="17" customFormat="false" ht="22.5" hidden="false" customHeight="true" outlineLevel="0" collapsed="false">
      <c r="A17" s="31" t="n">
        <v>9</v>
      </c>
      <c r="B17" s="34" t="s">
        <v>35</v>
      </c>
      <c r="C17" s="33"/>
      <c r="D17" s="34" t="s">
        <v>36</v>
      </c>
      <c r="E17" s="38" t="s">
        <v>22</v>
      </c>
      <c r="F17" s="13" t="n">
        <v>25</v>
      </c>
      <c r="G17" s="35"/>
      <c r="H17" s="36"/>
      <c r="I17" s="37"/>
      <c r="J17" s="37"/>
      <c r="K17" s="15"/>
      <c r="L17" s="17"/>
      <c r="M17" s="14"/>
    </row>
    <row r="18" customFormat="false" ht="22.5" hidden="false" customHeight="true" outlineLevel="0" collapsed="false">
      <c r="A18" s="31" t="n">
        <v>10</v>
      </c>
      <c r="B18" s="39" t="s">
        <v>37</v>
      </c>
      <c r="C18" s="40"/>
      <c r="D18" s="39" t="s">
        <v>38</v>
      </c>
      <c r="E18" s="41" t="s">
        <v>39</v>
      </c>
      <c r="F18" s="42" t="n">
        <v>10</v>
      </c>
      <c r="G18" s="35"/>
      <c r="H18" s="36"/>
      <c r="I18" s="37"/>
      <c r="J18" s="37"/>
      <c r="K18" s="43"/>
      <c r="L18" s="17"/>
      <c r="M18" s="14"/>
    </row>
    <row r="19" customFormat="false" ht="22.5" hidden="false" customHeight="true" outlineLevel="0" collapsed="false">
      <c r="A19" s="31" t="n">
        <v>11</v>
      </c>
      <c r="B19" s="39" t="s">
        <v>40</v>
      </c>
      <c r="C19" s="40"/>
      <c r="D19" s="39" t="s">
        <v>41</v>
      </c>
      <c r="E19" s="41" t="s">
        <v>42</v>
      </c>
      <c r="F19" s="42" t="n">
        <v>120</v>
      </c>
      <c r="G19" s="35"/>
      <c r="H19" s="36"/>
      <c r="I19" s="37"/>
      <c r="J19" s="37"/>
      <c r="K19" s="43"/>
      <c r="L19" s="17"/>
      <c r="M19" s="14"/>
    </row>
    <row r="20" customFormat="false" ht="39" hidden="false" customHeight="true" outlineLevel="0" collapsed="false">
      <c r="A20" s="31" t="n">
        <v>12</v>
      </c>
      <c r="B20" s="32" t="s">
        <v>43</v>
      </c>
      <c r="C20" s="33"/>
      <c r="D20" s="34" t="s">
        <v>44</v>
      </c>
      <c r="E20" s="38" t="s">
        <v>22</v>
      </c>
      <c r="F20" s="13" t="n">
        <v>14</v>
      </c>
      <c r="G20" s="35"/>
      <c r="H20" s="36"/>
      <c r="I20" s="37"/>
      <c r="J20" s="37"/>
      <c r="K20" s="15"/>
      <c r="L20" s="17"/>
      <c r="M20" s="14"/>
    </row>
    <row r="21" customFormat="false" ht="34.5" hidden="false" customHeight="true" outlineLevel="0" collapsed="false">
      <c r="A21" s="31" t="n">
        <v>13</v>
      </c>
      <c r="B21" s="32" t="s">
        <v>45</v>
      </c>
      <c r="C21" s="33"/>
      <c r="D21" s="34" t="s">
        <v>46</v>
      </c>
      <c r="E21" s="38" t="s">
        <v>39</v>
      </c>
      <c r="F21" s="13" t="n">
        <v>14</v>
      </c>
      <c r="G21" s="35"/>
      <c r="H21" s="36"/>
      <c r="I21" s="37"/>
      <c r="J21" s="37"/>
      <c r="K21" s="15"/>
      <c r="L21" s="17"/>
      <c r="M21" s="14"/>
    </row>
    <row r="22" customFormat="false" ht="53.25" hidden="false" customHeight="true" outlineLevel="0" collapsed="false">
      <c r="A22" s="31" t="n">
        <v>14</v>
      </c>
      <c r="B22" s="32" t="s">
        <v>47</v>
      </c>
      <c r="C22" s="33"/>
      <c r="D22" s="34" t="s">
        <v>48</v>
      </c>
      <c r="E22" s="38" t="s">
        <v>49</v>
      </c>
      <c r="F22" s="13" t="n">
        <v>7</v>
      </c>
      <c r="G22" s="35"/>
      <c r="H22" s="36"/>
      <c r="I22" s="37"/>
      <c r="J22" s="37"/>
      <c r="K22" s="15"/>
      <c r="L22" s="17"/>
      <c r="M22" s="14"/>
    </row>
    <row r="23" customFormat="false" ht="36.75" hidden="false" customHeight="true" outlineLevel="0" collapsed="false">
      <c r="A23" s="31" t="n">
        <v>15</v>
      </c>
      <c r="B23" s="32" t="s">
        <v>50</v>
      </c>
      <c r="C23" s="33"/>
      <c r="D23" s="34" t="s">
        <v>51</v>
      </c>
      <c r="E23" s="38" t="s">
        <v>39</v>
      </c>
      <c r="F23" s="13" t="n">
        <v>7</v>
      </c>
      <c r="G23" s="35"/>
      <c r="H23" s="36"/>
      <c r="I23" s="37"/>
      <c r="J23" s="37"/>
      <c r="K23" s="15"/>
      <c r="L23" s="17"/>
      <c r="M23" s="14"/>
    </row>
    <row r="24" customFormat="false" ht="32.25" hidden="false" customHeight="true" outlineLevel="0" collapsed="false">
      <c r="A24" s="31" t="n">
        <v>16</v>
      </c>
      <c r="B24" s="32" t="s">
        <v>52</v>
      </c>
      <c r="C24" s="33"/>
      <c r="D24" s="34" t="s">
        <v>53</v>
      </c>
      <c r="E24" s="38" t="s">
        <v>22</v>
      </c>
      <c r="F24" s="13" t="n">
        <v>8</v>
      </c>
      <c r="G24" s="35"/>
      <c r="H24" s="36"/>
      <c r="I24" s="37"/>
      <c r="J24" s="37"/>
      <c r="K24" s="15"/>
      <c r="L24" s="17"/>
      <c r="M24" s="14"/>
    </row>
    <row r="25" customFormat="false" ht="22.5" hidden="false" customHeight="true" outlineLevel="0" collapsed="false">
      <c r="A25" s="31" t="n">
        <v>17</v>
      </c>
      <c r="B25" s="32" t="s">
        <v>54</v>
      </c>
      <c r="C25" s="33"/>
      <c r="D25" s="34" t="s">
        <v>55</v>
      </c>
      <c r="E25" s="38" t="s">
        <v>39</v>
      </c>
      <c r="F25" s="13" t="n">
        <v>10</v>
      </c>
      <c r="G25" s="35"/>
      <c r="H25" s="36"/>
      <c r="I25" s="37"/>
      <c r="J25" s="37"/>
      <c r="K25" s="15"/>
      <c r="L25" s="17"/>
      <c r="M25" s="14"/>
    </row>
    <row r="26" customFormat="false" ht="22.5" hidden="false" customHeight="true" outlineLevel="0" collapsed="false">
      <c r="A26" s="31" t="n">
        <v>18</v>
      </c>
      <c r="B26" s="32" t="s">
        <v>56</v>
      </c>
      <c r="C26" s="33"/>
      <c r="D26" s="34" t="s">
        <v>57</v>
      </c>
      <c r="E26" s="38"/>
      <c r="F26" s="13" t="n">
        <v>7</v>
      </c>
      <c r="G26" s="35"/>
      <c r="H26" s="36"/>
      <c r="I26" s="37"/>
      <c r="J26" s="37"/>
      <c r="K26" s="15"/>
      <c r="L26" s="17"/>
      <c r="M26" s="14"/>
    </row>
    <row r="27" customFormat="false" ht="22.5" hidden="false" customHeight="true" outlineLevel="0" collapsed="false">
      <c r="A27" s="31" t="n">
        <v>19</v>
      </c>
      <c r="B27" s="32" t="s">
        <v>58</v>
      </c>
      <c r="C27" s="33"/>
      <c r="D27" s="34" t="s">
        <v>59</v>
      </c>
      <c r="E27" s="38" t="s">
        <v>39</v>
      </c>
      <c r="F27" s="13" t="n">
        <v>2</v>
      </c>
      <c r="G27" s="35"/>
      <c r="H27" s="36"/>
      <c r="I27" s="37"/>
      <c r="J27" s="37"/>
      <c r="K27" s="15"/>
      <c r="L27" s="17"/>
      <c r="M27" s="14"/>
    </row>
    <row r="28" customFormat="false" ht="22.5" hidden="false" customHeight="true" outlineLevel="0" collapsed="false">
      <c r="A28" s="31" t="n">
        <v>20</v>
      </c>
      <c r="B28" s="32" t="s">
        <v>60</v>
      </c>
      <c r="C28" s="33"/>
      <c r="D28" s="34" t="s">
        <v>61</v>
      </c>
      <c r="E28" s="38" t="s">
        <v>39</v>
      </c>
      <c r="F28" s="13" t="n">
        <v>1</v>
      </c>
      <c r="G28" s="35"/>
      <c r="H28" s="36"/>
      <c r="I28" s="37"/>
      <c r="J28" s="37"/>
      <c r="K28" s="15"/>
      <c r="L28" s="17"/>
      <c r="M28" s="14"/>
    </row>
    <row r="29" customFormat="false" ht="22.5" hidden="false" customHeight="true" outlineLevel="0" collapsed="false">
      <c r="A29" s="31" t="n">
        <v>21</v>
      </c>
      <c r="B29" s="34" t="s">
        <v>62</v>
      </c>
      <c r="C29" s="33"/>
      <c r="D29" s="34" t="s">
        <v>63</v>
      </c>
      <c r="E29" s="38" t="s">
        <v>39</v>
      </c>
      <c r="F29" s="13" t="n">
        <v>7</v>
      </c>
      <c r="G29" s="35"/>
      <c r="H29" s="36"/>
      <c r="I29" s="37"/>
      <c r="J29" s="37"/>
      <c r="K29" s="15"/>
      <c r="L29" s="17"/>
      <c r="M29" s="14"/>
    </row>
    <row r="30" customFormat="false" ht="24.75" hidden="false" customHeight="true" outlineLevel="0" collapsed="false">
      <c r="A30" s="31" t="n">
        <v>22</v>
      </c>
      <c r="B30" s="34" t="s">
        <v>64</v>
      </c>
      <c r="C30" s="33"/>
      <c r="D30" s="34" t="s">
        <v>63</v>
      </c>
      <c r="E30" s="38" t="s">
        <v>39</v>
      </c>
      <c r="F30" s="13" t="n">
        <v>7</v>
      </c>
      <c r="G30" s="35"/>
      <c r="H30" s="36"/>
      <c r="I30" s="37"/>
      <c r="J30" s="37"/>
      <c r="K30" s="15"/>
      <c r="L30" s="17"/>
      <c r="M30" s="14"/>
    </row>
    <row r="31" customFormat="false" ht="22.5" hidden="false" customHeight="true" outlineLevel="0" collapsed="false">
      <c r="A31" s="31" t="n">
        <v>23</v>
      </c>
      <c r="B31" s="32" t="s">
        <v>65</v>
      </c>
      <c r="C31" s="33"/>
      <c r="D31" s="34" t="s">
        <v>66</v>
      </c>
      <c r="E31" s="38" t="s">
        <v>22</v>
      </c>
      <c r="F31" s="13" t="n">
        <v>14</v>
      </c>
      <c r="G31" s="35"/>
      <c r="H31" s="36"/>
      <c r="I31" s="37"/>
      <c r="J31" s="37"/>
      <c r="K31" s="15"/>
      <c r="L31" s="17"/>
      <c r="M31" s="14"/>
    </row>
    <row r="32" customFormat="false" ht="33.75" hidden="false" customHeight="true" outlineLevel="0" collapsed="false">
      <c r="A32" s="31" t="n">
        <v>24</v>
      </c>
      <c r="B32" s="34" t="s">
        <v>67</v>
      </c>
      <c r="C32" s="33"/>
      <c r="D32" s="34" t="s">
        <v>68</v>
      </c>
      <c r="E32" s="38" t="s">
        <v>22</v>
      </c>
      <c r="F32" s="13" t="n">
        <v>14</v>
      </c>
      <c r="G32" s="35"/>
      <c r="H32" s="36"/>
      <c r="I32" s="37"/>
      <c r="J32" s="37"/>
      <c r="K32" s="15"/>
      <c r="L32" s="17"/>
      <c r="M32" s="14"/>
    </row>
    <row r="33" customFormat="false" ht="0.75" hidden="false" customHeight="true" outlineLevel="0" collapsed="false">
      <c r="A33" s="31" t="n">
        <v>25</v>
      </c>
      <c r="B33" s="34" t="s">
        <v>69</v>
      </c>
      <c r="C33" s="33"/>
      <c r="D33" s="34" t="s">
        <v>68</v>
      </c>
      <c r="E33" s="38" t="s">
        <v>22</v>
      </c>
      <c r="F33" s="13" t="n">
        <v>5</v>
      </c>
      <c r="G33" s="35"/>
      <c r="H33" s="36"/>
      <c r="I33" s="37"/>
      <c r="J33" s="37"/>
      <c r="K33" s="15"/>
      <c r="L33" s="17"/>
      <c r="M33" s="14"/>
    </row>
    <row r="34" customFormat="false" ht="27" hidden="false" customHeight="true" outlineLevel="0" collapsed="false">
      <c r="A34" s="31" t="n">
        <v>26</v>
      </c>
      <c r="B34" s="34" t="s">
        <v>70</v>
      </c>
      <c r="C34" s="33"/>
      <c r="D34" s="34" t="s">
        <v>71</v>
      </c>
      <c r="E34" s="38" t="s">
        <v>22</v>
      </c>
      <c r="F34" s="13" t="n">
        <v>3</v>
      </c>
      <c r="G34" s="35"/>
      <c r="H34" s="36"/>
      <c r="I34" s="37"/>
      <c r="J34" s="37"/>
      <c r="K34" s="15"/>
      <c r="L34" s="17"/>
      <c r="M34" s="14"/>
    </row>
    <row r="35" s="47" customFormat="true" ht="22.5" hidden="false" customHeight="true" outlineLevel="0" collapsed="false">
      <c r="A35" s="31" t="n">
        <v>27</v>
      </c>
      <c r="B35" s="44" t="s">
        <v>72</v>
      </c>
      <c r="C35" s="45"/>
      <c r="D35" s="34" t="s">
        <v>73</v>
      </c>
      <c r="E35" s="38" t="s">
        <v>39</v>
      </c>
      <c r="F35" s="46" t="n">
        <v>15</v>
      </c>
      <c r="G35" s="35"/>
      <c r="H35" s="36"/>
      <c r="I35" s="37"/>
      <c r="J35" s="37"/>
      <c r="K35" s="15"/>
      <c r="L35" s="17"/>
      <c r="M35" s="14"/>
    </row>
    <row r="36" s="47" customFormat="true" ht="17.25" hidden="false" customHeight="true" outlineLevel="0" collapsed="false">
      <c r="A36" s="31" t="n">
        <v>28</v>
      </c>
      <c r="B36" s="34" t="s">
        <v>74</v>
      </c>
      <c r="C36" s="33"/>
      <c r="D36" s="34" t="s">
        <v>75</v>
      </c>
      <c r="E36" s="38" t="s">
        <v>22</v>
      </c>
      <c r="F36" s="13" t="n">
        <v>8</v>
      </c>
      <c r="G36" s="35"/>
      <c r="H36" s="36"/>
      <c r="I36" s="37"/>
      <c r="J36" s="37"/>
      <c r="K36" s="15"/>
      <c r="L36" s="17"/>
      <c r="M36" s="14"/>
    </row>
    <row r="37" customFormat="false" ht="27.75" hidden="false" customHeight="true" outlineLevel="0" collapsed="false">
      <c r="A37" s="31" t="n">
        <v>29</v>
      </c>
      <c r="B37" s="34" t="s">
        <v>76</v>
      </c>
      <c r="C37" s="33"/>
      <c r="D37" s="34" t="s">
        <v>77</v>
      </c>
      <c r="E37" s="38" t="s">
        <v>22</v>
      </c>
      <c r="F37" s="13" t="n">
        <v>4</v>
      </c>
      <c r="G37" s="35"/>
      <c r="H37" s="36"/>
      <c r="I37" s="37"/>
      <c r="J37" s="37"/>
      <c r="K37" s="15"/>
      <c r="L37" s="17"/>
      <c r="M37" s="14"/>
    </row>
    <row r="38" customFormat="false" ht="33.75" hidden="false" customHeight="true" outlineLevel="0" collapsed="false">
      <c r="A38" s="31" t="n">
        <v>30</v>
      </c>
      <c r="B38" s="34" t="s">
        <v>78</v>
      </c>
      <c r="C38" s="33"/>
      <c r="D38" s="34" t="s">
        <v>79</v>
      </c>
      <c r="E38" s="38" t="s">
        <v>22</v>
      </c>
      <c r="F38" s="13" t="n">
        <v>22</v>
      </c>
      <c r="G38" s="35"/>
      <c r="H38" s="36"/>
      <c r="I38" s="37"/>
      <c r="J38" s="37"/>
      <c r="K38" s="15"/>
      <c r="L38" s="17"/>
      <c r="M38" s="14"/>
    </row>
    <row r="39" customFormat="false" ht="12.75" hidden="false" customHeight="true" outlineLevel="0" collapsed="false">
      <c r="A39" s="31" t="n">
        <v>31</v>
      </c>
      <c r="B39" s="34" t="s">
        <v>80</v>
      </c>
      <c r="C39" s="33"/>
      <c r="D39" s="34" t="s">
        <v>81</v>
      </c>
      <c r="E39" s="38" t="s">
        <v>22</v>
      </c>
      <c r="F39" s="13" t="n">
        <v>10</v>
      </c>
      <c r="G39" s="35"/>
      <c r="H39" s="36"/>
      <c r="I39" s="37"/>
      <c r="J39" s="37"/>
      <c r="K39" s="15"/>
      <c r="L39" s="17"/>
      <c r="M39" s="14"/>
    </row>
    <row r="40" customFormat="false" ht="22.5" hidden="false" customHeight="true" outlineLevel="0" collapsed="false">
      <c r="A40" s="31" t="n">
        <v>32</v>
      </c>
      <c r="B40" s="32" t="s">
        <v>82</v>
      </c>
      <c r="C40" s="33"/>
      <c r="D40" s="34" t="s">
        <v>83</v>
      </c>
      <c r="E40" s="38" t="s">
        <v>22</v>
      </c>
      <c r="F40" s="13" t="n">
        <v>4</v>
      </c>
      <c r="G40" s="35"/>
      <c r="H40" s="36"/>
      <c r="I40" s="37"/>
      <c r="J40" s="37"/>
      <c r="K40" s="15"/>
      <c r="L40" s="17"/>
      <c r="M40" s="14"/>
    </row>
    <row r="41" customFormat="false" ht="12.75" hidden="false" customHeight="true" outlineLevel="0" collapsed="false">
      <c r="A41" s="31" t="n">
        <v>33</v>
      </c>
      <c r="B41" s="34" t="s">
        <v>84</v>
      </c>
      <c r="C41" s="33"/>
      <c r="D41" s="34" t="s">
        <v>85</v>
      </c>
      <c r="E41" s="38" t="s">
        <v>22</v>
      </c>
      <c r="F41" s="13" t="n">
        <v>5</v>
      </c>
      <c r="G41" s="35"/>
      <c r="H41" s="36"/>
      <c r="I41" s="37"/>
      <c r="J41" s="37"/>
      <c r="K41" s="15"/>
      <c r="L41" s="17"/>
      <c r="M41" s="14"/>
    </row>
    <row r="42" customFormat="false" ht="22.5" hidden="false" customHeight="true" outlineLevel="0" collapsed="false">
      <c r="A42" s="31" t="n">
        <v>34</v>
      </c>
      <c r="B42" s="34" t="s">
        <v>86</v>
      </c>
      <c r="C42" s="33"/>
      <c r="D42" s="34" t="s">
        <v>87</v>
      </c>
      <c r="E42" s="38" t="s">
        <v>22</v>
      </c>
      <c r="F42" s="13" t="n">
        <v>60</v>
      </c>
      <c r="G42" s="35"/>
      <c r="H42" s="36"/>
      <c r="I42" s="37"/>
      <c r="J42" s="37"/>
      <c r="K42" s="15"/>
      <c r="L42" s="17"/>
      <c r="M42" s="14"/>
    </row>
    <row r="43" customFormat="false" ht="24.75" hidden="false" customHeight="true" outlineLevel="0" collapsed="false">
      <c r="A43" s="31" t="n">
        <v>35</v>
      </c>
      <c r="B43" s="34" t="s">
        <v>88</v>
      </c>
      <c r="C43" s="33"/>
      <c r="D43" s="34" t="s">
        <v>89</v>
      </c>
      <c r="E43" s="38" t="s">
        <v>22</v>
      </c>
      <c r="F43" s="13" t="n">
        <v>1</v>
      </c>
      <c r="G43" s="35"/>
      <c r="H43" s="36"/>
      <c r="I43" s="37"/>
      <c r="J43" s="37"/>
      <c r="K43" s="15"/>
      <c r="L43" s="17"/>
      <c r="M43" s="14"/>
    </row>
    <row r="44" customFormat="false" ht="25.5" hidden="false" customHeight="true" outlineLevel="0" collapsed="false">
      <c r="A44" s="31" t="n">
        <v>36</v>
      </c>
      <c r="B44" s="34" t="s">
        <v>90</v>
      </c>
      <c r="C44" s="33"/>
      <c r="D44" s="34" t="s">
        <v>85</v>
      </c>
      <c r="E44" s="38" t="s">
        <v>22</v>
      </c>
      <c r="F44" s="13" t="n">
        <v>30</v>
      </c>
      <c r="G44" s="35"/>
      <c r="H44" s="36"/>
      <c r="I44" s="37"/>
      <c r="J44" s="37"/>
      <c r="K44" s="15"/>
      <c r="L44" s="17"/>
      <c r="M44" s="14"/>
    </row>
    <row r="45" customFormat="false" ht="28.5" hidden="false" customHeight="true" outlineLevel="0" collapsed="false">
      <c r="A45" s="31" t="n">
        <v>37</v>
      </c>
      <c r="B45" s="34" t="s">
        <v>91</v>
      </c>
      <c r="C45" s="33"/>
      <c r="D45" s="34" t="s">
        <v>85</v>
      </c>
      <c r="E45" s="38" t="s">
        <v>22</v>
      </c>
      <c r="F45" s="13" t="n">
        <v>30</v>
      </c>
      <c r="G45" s="35"/>
      <c r="H45" s="36"/>
      <c r="I45" s="37"/>
      <c r="J45" s="37"/>
      <c r="K45" s="15"/>
      <c r="L45" s="17"/>
      <c r="M45" s="14"/>
    </row>
    <row r="46" customFormat="false" ht="12.75" hidden="false" customHeight="true" outlineLevel="0" collapsed="false">
      <c r="A46" s="31" t="n">
        <v>38</v>
      </c>
      <c r="B46" s="34" t="s">
        <v>92</v>
      </c>
      <c r="C46" s="33"/>
      <c r="D46" s="34" t="s">
        <v>93</v>
      </c>
      <c r="E46" s="38" t="s">
        <v>22</v>
      </c>
      <c r="F46" s="13" t="n">
        <v>16</v>
      </c>
      <c r="G46" s="35"/>
      <c r="H46" s="36"/>
      <c r="I46" s="37"/>
      <c r="J46" s="37"/>
      <c r="K46" s="15"/>
      <c r="L46" s="17"/>
      <c r="M46" s="14"/>
    </row>
    <row r="47" customFormat="false" ht="12.75" hidden="false" customHeight="true" outlineLevel="0" collapsed="false">
      <c r="A47" s="31" t="n">
        <v>39</v>
      </c>
      <c r="B47" s="34" t="s">
        <v>94</v>
      </c>
      <c r="C47" s="33"/>
      <c r="D47" s="34" t="s">
        <v>93</v>
      </c>
      <c r="E47" s="38" t="s">
        <v>39</v>
      </c>
      <c r="F47" s="13" t="n">
        <v>16</v>
      </c>
      <c r="G47" s="35"/>
      <c r="H47" s="36"/>
      <c r="I47" s="37"/>
      <c r="J47" s="37"/>
      <c r="K47" s="15"/>
      <c r="L47" s="17"/>
      <c r="M47" s="14"/>
    </row>
    <row r="48" customFormat="false" ht="29.25" hidden="false" customHeight="true" outlineLevel="0" collapsed="false">
      <c r="A48" s="31" t="n">
        <v>40</v>
      </c>
      <c r="B48" s="34" t="s">
        <v>95</v>
      </c>
      <c r="C48" s="33"/>
      <c r="D48" s="34" t="s">
        <v>85</v>
      </c>
      <c r="E48" s="38" t="s">
        <v>22</v>
      </c>
      <c r="F48" s="13" t="n">
        <v>10</v>
      </c>
      <c r="G48" s="35"/>
      <c r="H48" s="36"/>
      <c r="I48" s="37"/>
      <c r="J48" s="37"/>
      <c r="K48" s="15"/>
      <c r="L48" s="17"/>
      <c r="M48" s="14"/>
    </row>
    <row r="49" customFormat="false" ht="27.75" hidden="false" customHeight="true" outlineLevel="0" collapsed="false">
      <c r="A49" s="31" t="n">
        <v>41</v>
      </c>
      <c r="B49" s="34" t="s">
        <v>96</v>
      </c>
      <c r="C49" s="33"/>
      <c r="D49" s="34" t="s">
        <v>85</v>
      </c>
      <c r="E49" s="38" t="s">
        <v>22</v>
      </c>
      <c r="F49" s="13" t="n">
        <v>10</v>
      </c>
      <c r="G49" s="35"/>
      <c r="H49" s="36"/>
      <c r="I49" s="37"/>
      <c r="J49" s="37"/>
      <c r="K49" s="15"/>
      <c r="L49" s="17"/>
      <c r="M49" s="14"/>
    </row>
    <row r="50" customFormat="false" ht="42.75" hidden="false" customHeight="true" outlineLevel="0" collapsed="false">
      <c r="A50" s="31" t="n">
        <v>42</v>
      </c>
      <c r="B50" s="34" t="s">
        <v>97</v>
      </c>
      <c r="C50" s="33"/>
      <c r="D50" s="34" t="s">
        <v>98</v>
      </c>
      <c r="E50" s="38" t="s">
        <v>22</v>
      </c>
      <c r="F50" s="13" t="n">
        <v>10</v>
      </c>
      <c r="G50" s="35"/>
      <c r="H50" s="36"/>
      <c r="I50" s="37"/>
      <c r="J50" s="37"/>
      <c r="K50" s="15"/>
      <c r="L50" s="17"/>
      <c r="M50" s="14"/>
    </row>
    <row r="51" customFormat="false" ht="30" hidden="false" customHeight="true" outlineLevel="0" collapsed="false">
      <c r="A51" s="31" t="n">
        <v>43</v>
      </c>
      <c r="B51" s="34" t="s">
        <v>99</v>
      </c>
      <c r="C51" s="33"/>
      <c r="D51" s="34" t="s">
        <v>100</v>
      </c>
      <c r="E51" s="38" t="s">
        <v>22</v>
      </c>
      <c r="F51" s="13" t="n">
        <v>9</v>
      </c>
      <c r="G51" s="35"/>
      <c r="H51" s="36"/>
      <c r="I51" s="37"/>
      <c r="J51" s="37"/>
      <c r="K51" s="15"/>
      <c r="L51" s="17"/>
      <c r="M51" s="14"/>
    </row>
    <row r="52" customFormat="false" ht="30.75" hidden="false" customHeight="true" outlineLevel="0" collapsed="false">
      <c r="A52" s="31" t="n">
        <v>44</v>
      </c>
      <c r="B52" s="34" t="s">
        <v>101</v>
      </c>
      <c r="C52" s="33"/>
      <c r="D52" s="34" t="s">
        <v>102</v>
      </c>
      <c r="E52" s="38" t="s">
        <v>22</v>
      </c>
      <c r="F52" s="13" t="n">
        <v>40</v>
      </c>
      <c r="G52" s="35"/>
      <c r="H52" s="36"/>
      <c r="I52" s="37"/>
      <c r="J52" s="37"/>
      <c r="K52" s="15"/>
      <c r="L52" s="17"/>
      <c r="M52" s="14"/>
    </row>
    <row r="53" customFormat="false" ht="31.5" hidden="false" customHeight="true" outlineLevel="0" collapsed="false">
      <c r="A53" s="31" t="n">
        <v>45</v>
      </c>
      <c r="B53" s="34" t="s">
        <v>103</v>
      </c>
      <c r="C53" s="33"/>
      <c r="D53" s="34" t="s">
        <v>104</v>
      </c>
      <c r="E53" s="38" t="s">
        <v>22</v>
      </c>
      <c r="F53" s="13" t="n">
        <v>40</v>
      </c>
      <c r="G53" s="35"/>
      <c r="H53" s="36"/>
      <c r="I53" s="37"/>
      <c r="J53" s="37"/>
      <c r="K53" s="15"/>
      <c r="L53" s="17"/>
      <c r="M53" s="14"/>
    </row>
    <row r="54" customFormat="false" ht="22.5" hidden="false" customHeight="true" outlineLevel="0" collapsed="false">
      <c r="A54" s="31" t="n">
        <v>46</v>
      </c>
      <c r="B54" s="34" t="s">
        <v>105</v>
      </c>
      <c r="C54" s="33"/>
      <c r="D54" s="34" t="s">
        <v>104</v>
      </c>
      <c r="E54" s="38" t="s">
        <v>22</v>
      </c>
      <c r="F54" s="13" t="n">
        <v>9</v>
      </c>
      <c r="G54" s="35"/>
      <c r="H54" s="36"/>
      <c r="I54" s="37"/>
      <c r="J54" s="37"/>
      <c r="K54" s="15"/>
      <c r="L54" s="17"/>
      <c r="M54" s="14"/>
    </row>
    <row r="55" customFormat="false" ht="27" hidden="false" customHeight="true" outlineLevel="0" collapsed="false">
      <c r="A55" s="31" t="n">
        <v>47</v>
      </c>
      <c r="B55" s="48" t="s">
        <v>106</v>
      </c>
      <c r="C55" s="49"/>
      <c r="D55" s="48" t="s">
        <v>107</v>
      </c>
      <c r="E55" s="50" t="s">
        <v>22</v>
      </c>
      <c r="F55" s="51" t="n">
        <v>1</v>
      </c>
      <c r="G55" s="52"/>
      <c r="H55" s="36"/>
      <c r="I55" s="37"/>
      <c r="J55" s="37"/>
      <c r="K55" s="15"/>
      <c r="L55" s="17"/>
      <c r="M55" s="14"/>
    </row>
    <row r="56" customFormat="false" ht="28.5" hidden="false" customHeight="true" outlineLevel="0" collapsed="false">
      <c r="A56" s="31" t="n">
        <v>48</v>
      </c>
      <c r="B56" s="48" t="s">
        <v>108</v>
      </c>
      <c r="C56" s="49"/>
      <c r="D56" s="48" t="s">
        <v>109</v>
      </c>
      <c r="E56" s="50" t="s">
        <v>22</v>
      </c>
      <c r="F56" s="51" t="n">
        <v>10</v>
      </c>
      <c r="G56" s="52"/>
      <c r="H56" s="36"/>
      <c r="I56" s="37"/>
      <c r="J56" s="37"/>
      <c r="K56" s="15"/>
      <c r="L56" s="17"/>
      <c r="M56" s="14"/>
    </row>
    <row r="57" customFormat="false" ht="31.5" hidden="false" customHeight="true" outlineLevel="0" collapsed="false">
      <c r="A57" s="31" t="n">
        <v>49</v>
      </c>
      <c r="B57" s="48" t="s">
        <v>110</v>
      </c>
      <c r="C57" s="49"/>
      <c r="D57" s="48" t="s">
        <v>111</v>
      </c>
      <c r="E57" s="50" t="s">
        <v>22</v>
      </c>
      <c r="F57" s="51" t="n">
        <v>5</v>
      </c>
      <c r="G57" s="52"/>
      <c r="H57" s="36"/>
      <c r="I57" s="37"/>
      <c r="J57" s="37"/>
      <c r="K57" s="15"/>
      <c r="L57" s="17"/>
      <c r="M57" s="14"/>
    </row>
    <row r="58" customFormat="false" ht="26.25" hidden="false" customHeight="true" outlineLevel="0" collapsed="false">
      <c r="A58" s="31" t="n">
        <v>50</v>
      </c>
      <c r="B58" s="34" t="s">
        <v>112</v>
      </c>
      <c r="C58" s="33"/>
      <c r="D58" s="34" t="s">
        <v>113</v>
      </c>
      <c r="E58" s="38" t="s">
        <v>22</v>
      </c>
      <c r="F58" s="13" t="n">
        <v>15</v>
      </c>
      <c r="G58" s="35"/>
      <c r="H58" s="36"/>
      <c r="I58" s="37"/>
      <c r="J58" s="37"/>
      <c r="K58" s="15"/>
      <c r="L58" s="17"/>
      <c r="M58" s="14"/>
    </row>
    <row r="59" customFormat="false" ht="22.5" hidden="false" customHeight="true" outlineLevel="0" collapsed="false">
      <c r="A59" s="31" t="n">
        <v>51</v>
      </c>
      <c r="B59" s="34" t="s">
        <v>114</v>
      </c>
      <c r="C59" s="33"/>
      <c r="D59" s="34" t="s">
        <v>115</v>
      </c>
      <c r="E59" s="38" t="s">
        <v>116</v>
      </c>
      <c r="F59" s="13" t="n">
        <v>2</v>
      </c>
      <c r="G59" s="35"/>
      <c r="H59" s="36"/>
      <c r="I59" s="37"/>
      <c r="J59" s="37"/>
      <c r="K59" s="15"/>
      <c r="L59" s="17"/>
      <c r="M59" s="14"/>
    </row>
    <row r="60" customFormat="false" ht="24.75" hidden="false" customHeight="true" outlineLevel="0" collapsed="false">
      <c r="A60" s="31" t="n">
        <v>52</v>
      </c>
      <c r="B60" s="34" t="s">
        <v>117</v>
      </c>
      <c r="C60" s="33"/>
      <c r="D60" s="34" t="s">
        <v>115</v>
      </c>
      <c r="E60" s="38" t="s">
        <v>116</v>
      </c>
      <c r="F60" s="13" t="n">
        <v>10</v>
      </c>
      <c r="G60" s="35"/>
      <c r="H60" s="36"/>
      <c r="I60" s="37"/>
      <c r="J60" s="37"/>
      <c r="K60" s="15"/>
      <c r="L60" s="17"/>
      <c r="M60" s="14"/>
    </row>
    <row r="61" customFormat="false" ht="18.75" hidden="false" customHeight="true" outlineLevel="0" collapsed="false">
      <c r="A61" s="31" t="n">
        <v>53</v>
      </c>
      <c r="B61" s="34" t="s">
        <v>118</v>
      </c>
      <c r="C61" s="33"/>
      <c r="D61" s="34" t="s">
        <v>115</v>
      </c>
      <c r="E61" s="38" t="s">
        <v>116</v>
      </c>
      <c r="F61" s="13" t="n">
        <v>30</v>
      </c>
      <c r="G61" s="35"/>
      <c r="H61" s="36"/>
      <c r="I61" s="37"/>
      <c r="J61" s="37"/>
      <c r="K61" s="15"/>
      <c r="L61" s="17"/>
      <c r="M61" s="14"/>
    </row>
    <row r="62" customFormat="false" ht="22.5" hidden="false" customHeight="true" outlineLevel="0" collapsed="false">
      <c r="A62" s="31" t="n">
        <v>54</v>
      </c>
      <c r="B62" s="34" t="s">
        <v>119</v>
      </c>
      <c r="C62" s="33"/>
      <c r="D62" s="34" t="s">
        <v>120</v>
      </c>
      <c r="E62" s="38" t="s">
        <v>22</v>
      </c>
      <c r="F62" s="13" t="n">
        <v>20</v>
      </c>
      <c r="G62" s="35"/>
      <c r="H62" s="36"/>
      <c r="I62" s="37"/>
      <c r="J62" s="37"/>
      <c r="K62" s="15"/>
      <c r="L62" s="17"/>
      <c r="M62" s="14"/>
    </row>
    <row r="63" customFormat="false" ht="19.5" hidden="false" customHeight="true" outlineLevel="0" collapsed="false">
      <c r="A63" s="31" t="n">
        <v>55</v>
      </c>
      <c r="B63" s="34" t="s">
        <v>121</v>
      </c>
      <c r="C63" s="33"/>
      <c r="D63" s="34" t="s">
        <v>122</v>
      </c>
      <c r="E63" s="38" t="s">
        <v>22</v>
      </c>
      <c r="F63" s="13" t="n">
        <v>7</v>
      </c>
      <c r="G63" s="35"/>
      <c r="H63" s="36"/>
      <c r="I63" s="37"/>
      <c r="J63" s="37"/>
      <c r="K63" s="15"/>
      <c r="L63" s="17"/>
      <c r="M63" s="14"/>
    </row>
    <row r="64" customFormat="false" ht="12.75" hidden="false" customHeight="true" outlineLevel="0" collapsed="false">
      <c r="A64" s="31" t="n">
        <v>56</v>
      </c>
      <c r="B64" s="34" t="s">
        <v>123</v>
      </c>
      <c r="C64" s="33"/>
      <c r="D64" s="34" t="s">
        <v>124</v>
      </c>
      <c r="E64" s="38" t="s">
        <v>22</v>
      </c>
      <c r="F64" s="13" t="n">
        <v>7</v>
      </c>
      <c r="G64" s="35"/>
      <c r="H64" s="36"/>
      <c r="I64" s="37"/>
      <c r="J64" s="37"/>
      <c r="K64" s="15"/>
      <c r="L64" s="17"/>
      <c r="M64" s="14"/>
    </row>
    <row r="65" customFormat="false" ht="19.5" hidden="false" customHeight="true" outlineLevel="0" collapsed="false">
      <c r="A65" s="31" t="n">
        <v>57</v>
      </c>
      <c r="B65" s="34" t="s">
        <v>125</v>
      </c>
      <c r="C65" s="33"/>
      <c r="D65" s="34" t="s">
        <v>126</v>
      </c>
      <c r="E65" s="34" t="s">
        <v>22</v>
      </c>
      <c r="F65" s="31" t="n">
        <v>3</v>
      </c>
      <c r="G65" s="35"/>
      <c r="H65" s="36"/>
      <c r="I65" s="37"/>
      <c r="J65" s="37"/>
      <c r="K65" s="15"/>
      <c r="L65" s="17"/>
      <c r="M65" s="14"/>
    </row>
    <row r="66" customFormat="false" ht="12.75" hidden="false" customHeight="true" outlineLevel="0" collapsed="false">
      <c r="A66" s="31" t="n">
        <v>58</v>
      </c>
      <c r="B66" s="34" t="s">
        <v>127</v>
      </c>
      <c r="C66" s="33"/>
      <c r="D66" s="34" t="s">
        <v>128</v>
      </c>
      <c r="E66" s="34" t="s">
        <v>22</v>
      </c>
      <c r="F66" s="31" t="n">
        <v>25</v>
      </c>
      <c r="G66" s="35"/>
      <c r="H66" s="36"/>
      <c r="I66" s="37"/>
      <c r="J66" s="37"/>
      <c r="K66" s="15"/>
      <c r="L66" s="17"/>
      <c r="M66" s="14"/>
    </row>
    <row r="67" customFormat="false" ht="28.5" hidden="false" customHeight="true" outlineLevel="0" collapsed="false">
      <c r="A67" s="31" t="n">
        <v>59</v>
      </c>
      <c r="B67" s="34" t="s">
        <v>129</v>
      </c>
      <c r="C67" s="33"/>
      <c r="D67" s="34" t="s">
        <v>130</v>
      </c>
      <c r="E67" s="34" t="s">
        <v>22</v>
      </c>
      <c r="F67" s="31" t="n">
        <v>1</v>
      </c>
      <c r="G67" s="35"/>
      <c r="H67" s="36"/>
      <c r="I67" s="37"/>
      <c r="J67" s="37"/>
      <c r="K67" s="15"/>
      <c r="L67" s="17"/>
      <c r="M67" s="14"/>
    </row>
    <row r="68" customFormat="false" ht="12.75" hidden="false" customHeight="true" outlineLevel="0" collapsed="false">
      <c r="A68" s="31" t="n">
        <v>60</v>
      </c>
      <c r="B68" s="34" t="s">
        <v>131</v>
      </c>
      <c r="C68" s="33"/>
      <c r="D68" s="34" t="s">
        <v>132</v>
      </c>
      <c r="E68" s="34" t="s">
        <v>22</v>
      </c>
      <c r="F68" s="31" t="n">
        <v>70</v>
      </c>
      <c r="G68" s="35"/>
      <c r="H68" s="36"/>
      <c r="I68" s="37"/>
      <c r="J68" s="37"/>
      <c r="K68" s="15"/>
      <c r="L68" s="17"/>
      <c r="M68" s="14"/>
    </row>
    <row r="69" customFormat="false" ht="26.25" hidden="false" customHeight="true" outlineLevel="0" collapsed="false">
      <c r="A69" s="31" t="n">
        <v>61</v>
      </c>
      <c r="B69" s="34" t="s">
        <v>133</v>
      </c>
      <c r="C69" s="33"/>
      <c r="D69" s="34" t="s">
        <v>134</v>
      </c>
      <c r="E69" s="34" t="s">
        <v>22</v>
      </c>
      <c r="F69" s="31" t="n">
        <v>100</v>
      </c>
      <c r="G69" s="35"/>
      <c r="H69" s="36"/>
      <c r="I69" s="37"/>
      <c r="J69" s="37"/>
      <c r="K69" s="15"/>
      <c r="L69" s="17"/>
      <c r="M69" s="14"/>
    </row>
    <row r="70" customFormat="false" ht="27" hidden="false" customHeight="true" outlineLevel="0" collapsed="false">
      <c r="A70" s="31" t="n">
        <v>62</v>
      </c>
      <c r="B70" s="34" t="s">
        <v>135</v>
      </c>
      <c r="C70" s="33"/>
      <c r="D70" s="34" t="s">
        <v>136</v>
      </c>
      <c r="E70" s="34" t="s">
        <v>116</v>
      </c>
      <c r="F70" s="31" t="n">
        <v>9</v>
      </c>
      <c r="G70" s="35"/>
      <c r="H70" s="36"/>
      <c r="I70" s="37"/>
      <c r="J70" s="37"/>
      <c r="K70" s="15"/>
      <c r="L70" s="17"/>
      <c r="M70" s="14"/>
    </row>
    <row r="71" customFormat="false" ht="12.75" hidden="false" customHeight="true" outlineLevel="0" collapsed="false">
      <c r="A71" s="31" t="n">
        <v>63</v>
      </c>
      <c r="B71" s="34" t="s">
        <v>137</v>
      </c>
      <c r="C71" s="33"/>
      <c r="D71" s="34" t="s">
        <v>136</v>
      </c>
      <c r="E71" s="34" t="s">
        <v>116</v>
      </c>
      <c r="F71" s="31" t="n">
        <v>9</v>
      </c>
      <c r="G71" s="35"/>
      <c r="H71" s="36"/>
      <c r="I71" s="37"/>
      <c r="J71" s="37"/>
      <c r="K71" s="15"/>
      <c r="L71" s="17"/>
      <c r="M71" s="14"/>
    </row>
    <row r="72" customFormat="false" ht="22.5" hidden="false" customHeight="true" outlineLevel="0" collapsed="false">
      <c r="A72" s="31" t="n">
        <v>64</v>
      </c>
      <c r="B72" s="34" t="s">
        <v>138</v>
      </c>
      <c r="C72" s="33"/>
      <c r="D72" s="34" t="s">
        <v>139</v>
      </c>
      <c r="E72" s="34" t="s">
        <v>22</v>
      </c>
      <c r="F72" s="31" t="n">
        <v>10</v>
      </c>
      <c r="G72" s="35"/>
      <c r="H72" s="36"/>
      <c r="I72" s="37"/>
      <c r="J72" s="37"/>
      <c r="K72" s="15"/>
      <c r="L72" s="17"/>
      <c r="M72" s="14"/>
    </row>
    <row r="73" customFormat="false" ht="22.5" hidden="false" customHeight="true" outlineLevel="0" collapsed="false">
      <c r="A73" s="31" t="n">
        <v>65</v>
      </c>
      <c r="B73" s="34" t="s">
        <v>140</v>
      </c>
      <c r="C73" s="33"/>
      <c r="D73" s="34" t="s">
        <v>141</v>
      </c>
      <c r="E73" s="34" t="s">
        <v>39</v>
      </c>
      <c r="F73" s="31" t="n">
        <v>3</v>
      </c>
      <c r="G73" s="35"/>
      <c r="H73" s="36"/>
      <c r="I73" s="37"/>
      <c r="J73" s="37"/>
      <c r="K73" s="15"/>
      <c r="L73" s="17"/>
      <c r="M73" s="14"/>
    </row>
    <row r="74" customFormat="false" ht="22.5" hidden="false" customHeight="true" outlineLevel="0" collapsed="false">
      <c r="A74" s="31" t="n">
        <v>66</v>
      </c>
      <c r="B74" s="34" t="s">
        <v>142</v>
      </c>
      <c r="C74" s="33"/>
      <c r="D74" s="34" t="s">
        <v>143</v>
      </c>
      <c r="E74" s="34" t="s">
        <v>22</v>
      </c>
      <c r="F74" s="31" t="n">
        <v>3</v>
      </c>
      <c r="G74" s="35"/>
      <c r="H74" s="36"/>
      <c r="I74" s="37"/>
      <c r="J74" s="37"/>
      <c r="K74" s="15"/>
      <c r="L74" s="17"/>
      <c r="M74" s="14"/>
    </row>
    <row r="75" customFormat="false" ht="22.5" hidden="false" customHeight="true" outlineLevel="0" collapsed="false">
      <c r="A75" s="31" t="n">
        <v>67</v>
      </c>
      <c r="B75" s="34" t="s">
        <v>144</v>
      </c>
      <c r="C75" s="33"/>
      <c r="D75" s="34" t="s">
        <v>145</v>
      </c>
      <c r="E75" s="34" t="s">
        <v>39</v>
      </c>
      <c r="F75" s="31" t="n">
        <v>3</v>
      </c>
      <c r="G75" s="35"/>
      <c r="H75" s="36"/>
      <c r="I75" s="37"/>
      <c r="J75" s="37"/>
      <c r="K75" s="15"/>
      <c r="L75" s="17"/>
      <c r="M75" s="14"/>
    </row>
    <row r="76" customFormat="false" ht="19.5" hidden="false" customHeight="true" outlineLevel="0" collapsed="false">
      <c r="A76" s="31" t="n">
        <v>68</v>
      </c>
      <c r="B76" s="34" t="s">
        <v>146</v>
      </c>
      <c r="C76" s="33"/>
      <c r="D76" s="34" t="s">
        <v>147</v>
      </c>
      <c r="E76" s="34" t="s">
        <v>116</v>
      </c>
      <c r="F76" s="31" t="n">
        <v>1</v>
      </c>
      <c r="G76" s="35"/>
      <c r="H76" s="36"/>
      <c r="I76" s="37"/>
      <c r="J76" s="37"/>
      <c r="K76" s="15"/>
      <c r="L76" s="17"/>
      <c r="M76" s="14"/>
    </row>
    <row r="77" customFormat="false" ht="19.5" hidden="false" customHeight="true" outlineLevel="0" collapsed="false">
      <c r="A77" s="31" t="n">
        <v>69</v>
      </c>
      <c r="B77" s="34" t="s">
        <v>148</v>
      </c>
      <c r="C77" s="33"/>
      <c r="D77" s="34" t="s">
        <v>149</v>
      </c>
      <c r="E77" s="34" t="s">
        <v>116</v>
      </c>
      <c r="F77" s="31" t="n">
        <v>6</v>
      </c>
      <c r="G77" s="35"/>
      <c r="H77" s="36"/>
      <c r="I77" s="37"/>
      <c r="J77" s="37"/>
      <c r="K77" s="15"/>
      <c r="L77" s="17"/>
      <c r="M77" s="14"/>
    </row>
    <row r="78" customFormat="false" ht="12.75" hidden="false" customHeight="true" outlineLevel="0" collapsed="false">
      <c r="A78" s="31" t="n">
        <v>70</v>
      </c>
      <c r="B78" s="34" t="s">
        <v>150</v>
      </c>
      <c r="C78" s="33"/>
      <c r="D78" s="34" t="s">
        <v>151</v>
      </c>
      <c r="E78" s="34" t="s">
        <v>116</v>
      </c>
      <c r="F78" s="31" t="n">
        <v>20</v>
      </c>
      <c r="G78" s="35"/>
      <c r="H78" s="36"/>
      <c r="I78" s="37"/>
      <c r="J78" s="37"/>
      <c r="K78" s="15"/>
      <c r="L78" s="17"/>
      <c r="M78" s="14"/>
    </row>
    <row r="79" customFormat="false" ht="30.75" hidden="false" customHeight="true" outlineLevel="0" collapsed="false">
      <c r="A79" s="31" t="n">
        <v>71</v>
      </c>
      <c r="B79" s="34" t="s">
        <v>152</v>
      </c>
      <c r="C79" s="33"/>
      <c r="D79" s="34" t="s">
        <v>153</v>
      </c>
      <c r="E79" s="34" t="s">
        <v>39</v>
      </c>
      <c r="F79" s="31" t="n">
        <v>5</v>
      </c>
      <c r="G79" s="35"/>
      <c r="H79" s="36"/>
      <c r="I79" s="37"/>
      <c r="J79" s="37"/>
      <c r="K79" s="15"/>
      <c r="L79" s="17"/>
      <c r="M79" s="14"/>
    </row>
    <row r="80" customFormat="false" ht="21" hidden="false" customHeight="true" outlineLevel="0" collapsed="false">
      <c r="A80" s="31" t="n">
        <v>72</v>
      </c>
      <c r="B80" s="34" t="s">
        <v>154</v>
      </c>
      <c r="C80" s="33"/>
      <c r="D80" s="34" t="s">
        <v>151</v>
      </c>
      <c r="E80" s="34" t="s">
        <v>116</v>
      </c>
      <c r="F80" s="31" t="n">
        <v>6</v>
      </c>
      <c r="G80" s="35"/>
      <c r="H80" s="36"/>
      <c r="I80" s="37"/>
      <c r="J80" s="37"/>
      <c r="K80" s="37"/>
      <c r="L80" s="17"/>
      <c r="M80" s="14"/>
    </row>
    <row r="81" customFormat="false" ht="24.75" hidden="false" customHeight="true" outlineLevel="0" collapsed="false">
      <c r="A81" s="31" t="n">
        <v>73</v>
      </c>
      <c r="B81" s="34" t="s">
        <v>155</v>
      </c>
      <c r="C81" s="33"/>
      <c r="D81" s="34" t="s">
        <v>156</v>
      </c>
      <c r="E81" s="34" t="s">
        <v>22</v>
      </c>
      <c r="F81" s="31" t="n">
        <v>8</v>
      </c>
      <c r="G81" s="35"/>
      <c r="H81" s="36"/>
      <c r="I81" s="37"/>
      <c r="J81" s="37"/>
      <c r="K81" s="15"/>
      <c r="L81" s="17"/>
      <c r="M81" s="14"/>
    </row>
    <row r="82" customFormat="false" ht="12.75" hidden="false" customHeight="true" outlineLevel="0" collapsed="false">
      <c r="A82" s="31" t="n">
        <v>74</v>
      </c>
      <c r="B82" s="34" t="s">
        <v>157</v>
      </c>
      <c r="C82" s="33"/>
      <c r="D82" s="34" t="s">
        <v>158</v>
      </c>
      <c r="E82" s="34" t="s">
        <v>22</v>
      </c>
      <c r="F82" s="31" t="n">
        <v>6</v>
      </c>
      <c r="G82" s="35"/>
      <c r="H82" s="36"/>
      <c r="I82" s="37"/>
      <c r="J82" s="37"/>
      <c r="K82" s="15"/>
      <c r="L82" s="17"/>
      <c r="M82" s="14"/>
    </row>
    <row r="83" customFormat="false" ht="22.5" hidden="false" customHeight="true" outlineLevel="0" collapsed="false">
      <c r="A83" s="31" t="n">
        <v>75</v>
      </c>
      <c r="B83" s="34" t="s">
        <v>159</v>
      </c>
      <c r="C83" s="33"/>
      <c r="D83" s="34" t="s">
        <v>160</v>
      </c>
      <c r="E83" s="34" t="s">
        <v>22</v>
      </c>
      <c r="F83" s="31" t="n">
        <v>8</v>
      </c>
      <c r="G83" s="35"/>
      <c r="H83" s="36"/>
      <c r="I83" s="37"/>
      <c r="J83" s="37"/>
      <c r="K83" s="15"/>
      <c r="L83" s="17"/>
      <c r="M83" s="14"/>
    </row>
    <row r="84" customFormat="false" ht="18" hidden="false" customHeight="true" outlineLevel="0" collapsed="false">
      <c r="A84" s="31" t="n">
        <v>76</v>
      </c>
      <c r="B84" s="34" t="s">
        <v>161</v>
      </c>
      <c r="C84" s="33"/>
      <c r="D84" s="34" t="s">
        <v>39</v>
      </c>
      <c r="E84" s="34" t="s">
        <v>116</v>
      </c>
      <c r="F84" s="31" t="n">
        <v>8</v>
      </c>
      <c r="G84" s="35"/>
      <c r="H84" s="36"/>
      <c r="I84" s="37"/>
      <c r="J84" s="37"/>
      <c r="K84" s="15"/>
      <c r="L84" s="17"/>
      <c r="M84" s="14"/>
    </row>
    <row r="85" customFormat="false" ht="19.5" hidden="false" customHeight="true" outlineLevel="0" collapsed="false">
      <c r="A85" s="31" t="n">
        <v>77</v>
      </c>
      <c r="B85" s="34" t="s">
        <v>162</v>
      </c>
      <c r="C85" s="33"/>
      <c r="D85" s="34"/>
      <c r="E85" s="34" t="s">
        <v>22</v>
      </c>
      <c r="F85" s="31" t="n">
        <v>10</v>
      </c>
      <c r="G85" s="35"/>
      <c r="H85" s="36"/>
      <c r="I85" s="37"/>
      <c r="J85" s="37"/>
      <c r="K85" s="15"/>
      <c r="L85" s="17"/>
      <c r="M85" s="14"/>
    </row>
    <row r="86" customFormat="false" ht="20.25" hidden="false" customHeight="true" outlineLevel="0" collapsed="false">
      <c r="A86" s="31" t="n">
        <v>78</v>
      </c>
      <c r="B86" s="34" t="s">
        <v>163</v>
      </c>
      <c r="C86" s="33"/>
      <c r="D86" s="34" t="s">
        <v>164</v>
      </c>
      <c r="E86" s="34" t="s">
        <v>22</v>
      </c>
      <c r="F86" s="31" t="n">
        <v>1</v>
      </c>
      <c r="G86" s="35"/>
      <c r="H86" s="36"/>
      <c r="I86" s="37"/>
      <c r="J86" s="37"/>
      <c r="K86" s="15"/>
      <c r="L86" s="17"/>
      <c r="M86" s="14"/>
    </row>
    <row r="87" customFormat="false" ht="18.75" hidden="false" customHeight="true" outlineLevel="0" collapsed="false">
      <c r="A87" s="31" t="n">
        <v>79</v>
      </c>
      <c r="B87" s="34" t="s">
        <v>165</v>
      </c>
      <c r="C87" s="33"/>
      <c r="D87" s="34" t="s">
        <v>166</v>
      </c>
      <c r="E87" s="34" t="s">
        <v>22</v>
      </c>
      <c r="F87" s="31" t="n">
        <v>5</v>
      </c>
      <c r="G87" s="35"/>
      <c r="H87" s="36"/>
      <c r="I87" s="37"/>
      <c r="J87" s="37"/>
      <c r="K87" s="15"/>
      <c r="L87" s="17"/>
      <c r="M87" s="14"/>
    </row>
    <row r="88" customFormat="false" ht="20.25" hidden="false" customHeight="true" outlineLevel="0" collapsed="false">
      <c r="A88" s="31" t="n">
        <v>80</v>
      </c>
      <c r="B88" s="34" t="s">
        <v>167</v>
      </c>
      <c r="C88" s="33"/>
      <c r="D88" s="34" t="s">
        <v>166</v>
      </c>
      <c r="E88" s="34" t="s">
        <v>22</v>
      </c>
      <c r="F88" s="31" t="n">
        <v>8</v>
      </c>
      <c r="G88" s="35"/>
      <c r="H88" s="36"/>
      <c r="I88" s="37"/>
      <c r="J88" s="37"/>
      <c r="K88" s="15"/>
      <c r="L88" s="17"/>
      <c r="M88" s="14"/>
    </row>
    <row r="89" customFormat="false" ht="22.5" hidden="false" customHeight="true" outlineLevel="0" collapsed="false">
      <c r="A89" s="31" t="n">
        <v>81</v>
      </c>
      <c r="B89" s="34" t="s">
        <v>168</v>
      </c>
      <c r="C89" s="33"/>
      <c r="D89" s="34" t="s">
        <v>169</v>
      </c>
      <c r="E89" s="34" t="s">
        <v>22</v>
      </c>
      <c r="F89" s="31" t="n">
        <v>1</v>
      </c>
      <c r="G89" s="35"/>
      <c r="H89" s="36"/>
      <c r="I89" s="37"/>
      <c r="J89" s="37"/>
      <c r="K89" s="15"/>
      <c r="L89" s="17"/>
      <c r="M89" s="14"/>
    </row>
    <row r="90" customFormat="false" ht="23.25" hidden="false" customHeight="true" outlineLevel="0" collapsed="false">
      <c r="A90" s="31" t="n">
        <v>82</v>
      </c>
      <c r="B90" s="34" t="s">
        <v>170</v>
      </c>
      <c r="C90" s="33"/>
      <c r="D90" s="34" t="s">
        <v>166</v>
      </c>
      <c r="E90" s="34" t="s">
        <v>22</v>
      </c>
      <c r="F90" s="31" t="n">
        <v>5</v>
      </c>
      <c r="G90" s="35"/>
      <c r="H90" s="36"/>
      <c r="I90" s="37"/>
      <c r="J90" s="37"/>
      <c r="K90" s="15"/>
      <c r="L90" s="17"/>
      <c r="M90" s="14"/>
    </row>
    <row r="91" customFormat="false" ht="20.25" hidden="false" customHeight="true" outlineLevel="0" collapsed="false">
      <c r="A91" s="31" t="n">
        <v>83</v>
      </c>
      <c r="B91" s="34" t="s">
        <v>171</v>
      </c>
      <c r="C91" s="33"/>
      <c r="D91" s="34" t="s">
        <v>172</v>
      </c>
      <c r="E91" s="34" t="s">
        <v>22</v>
      </c>
      <c r="F91" s="31" t="n">
        <v>1</v>
      </c>
      <c r="G91" s="35"/>
      <c r="H91" s="36"/>
      <c r="I91" s="37"/>
      <c r="J91" s="37"/>
      <c r="K91" s="15"/>
      <c r="L91" s="17"/>
      <c r="M91" s="14"/>
    </row>
    <row r="92" customFormat="false" ht="18.75" hidden="false" customHeight="true" outlineLevel="0" collapsed="false">
      <c r="A92" s="31" t="n">
        <v>84</v>
      </c>
      <c r="B92" s="34" t="s">
        <v>173</v>
      </c>
      <c r="C92" s="33"/>
      <c r="D92" s="34" t="s">
        <v>39</v>
      </c>
      <c r="E92" s="34" t="s">
        <v>174</v>
      </c>
      <c r="F92" s="31" t="n">
        <v>5</v>
      </c>
      <c r="G92" s="35"/>
      <c r="H92" s="36"/>
      <c r="I92" s="37"/>
      <c r="J92" s="37"/>
      <c r="K92" s="15"/>
      <c r="L92" s="17"/>
      <c r="M92" s="14"/>
    </row>
    <row r="93" customFormat="false" ht="25.5" hidden="false" customHeight="true" outlineLevel="0" collapsed="false">
      <c r="A93" s="31" t="n">
        <v>85</v>
      </c>
      <c r="B93" s="34" t="s">
        <v>175</v>
      </c>
      <c r="C93" s="33"/>
      <c r="D93" s="34" t="s">
        <v>176</v>
      </c>
      <c r="E93" s="34" t="s">
        <v>177</v>
      </c>
      <c r="F93" s="31" t="n">
        <v>10</v>
      </c>
      <c r="G93" s="35"/>
      <c r="H93" s="36"/>
      <c r="I93" s="37"/>
      <c r="J93" s="37"/>
      <c r="K93" s="15"/>
      <c r="L93" s="17"/>
      <c r="M93" s="14"/>
    </row>
    <row r="94" customFormat="false" ht="22.5" hidden="false" customHeight="true" outlineLevel="0" collapsed="false">
      <c r="A94" s="31" t="n">
        <v>86</v>
      </c>
      <c r="B94" s="34" t="s">
        <v>178</v>
      </c>
      <c r="C94" s="33"/>
      <c r="D94" s="34" t="s">
        <v>179</v>
      </c>
      <c r="E94" s="34" t="s">
        <v>177</v>
      </c>
      <c r="F94" s="31" t="n">
        <v>1</v>
      </c>
      <c r="G94" s="35"/>
      <c r="H94" s="36"/>
      <c r="I94" s="37"/>
      <c r="J94" s="37"/>
      <c r="K94" s="15"/>
      <c r="L94" s="17"/>
      <c r="M94" s="14"/>
    </row>
    <row r="95" customFormat="false" ht="21.75" hidden="false" customHeight="true" outlineLevel="0" collapsed="false">
      <c r="A95" s="31" t="n">
        <v>87</v>
      </c>
      <c r="B95" s="34" t="s">
        <v>180</v>
      </c>
      <c r="C95" s="33"/>
      <c r="D95" s="34" t="s">
        <v>39</v>
      </c>
      <c r="E95" s="34" t="s">
        <v>39</v>
      </c>
      <c r="F95" s="31" t="n">
        <v>10</v>
      </c>
      <c r="G95" s="35"/>
      <c r="H95" s="36"/>
      <c r="I95" s="37"/>
      <c r="J95" s="37"/>
      <c r="K95" s="15"/>
      <c r="L95" s="17"/>
      <c r="M95" s="14"/>
    </row>
    <row r="96" customFormat="false" ht="22.5" hidden="false" customHeight="true" outlineLevel="0" collapsed="false">
      <c r="A96" s="31" t="n">
        <v>88</v>
      </c>
      <c r="B96" s="34" t="s">
        <v>181</v>
      </c>
      <c r="C96" s="33"/>
      <c r="D96" s="34" t="s">
        <v>39</v>
      </c>
      <c r="E96" s="34" t="s">
        <v>39</v>
      </c>
      <c r="F96" s="31" t="n">
        <v>10</v>
      </c>
      <c r="G96" s="35"/>
      <c r="H96" s="36"/>
      <c r="I96" s="37"/>
      <c r="J96" s="37"/>
      <c r="K96" s="15"/>
      <c r="L96" s="17"/>
      <c r="M96" s="14"/>
    </row>
    <row r="97" customFormat="false" ht="19.5" hidden="false" customHeight="true" outlineLevel="0" collapsed="false">
      <c r="A97" s="31" t="n">
        <v>89</v>
      </c>
      <c r="B97" s="34" t="s">
        <v>182</v>
      </c>
      <c r="C97" s="33"/>
      <c r="D97" s="34" t="s">
        <v>183</v>
      </c>
      <c r="E97" s="34" t="s">
        <v>177</v>
      </c>
      <c r="F97" s="31" t="n">
        <v>6</v>
      </c>
      <c r="G97" s="35"/>
      <c r="H97" s="36"/>
      <c r="I97" s="37"/>
      <c r="J97" s="37"/>
      <c r="K97" s="15"/>
      <c r="L97" s="17"/>
      <c r="M97" s="14"/>
    </row>
    <row r="98" customFormat="false" ht="22.5" hidden="false" customHeight="true" outlineLevel="0" collapsed="false">
      <c r="A98" s="31" t="n">
        <v>90</v>
      </c>
      <c r="B98" s="32" t="s">
        <v>184</v>
      </c>
      <c r="C98" s="33"/>
      <c r="D98" s="34" t="s">
        <v>185</v>
      </c>
      <c r="E98" s="34" t="s">
        <v>39</v>
      </c>
      <c r="F98" s="31" t="n">
        <v>100</v>
      </c>
      <c r="G98" s="35"/>
      <c r="H98" s="36"/>
      <c r="I98" s="37"/>
      <c r="J98" s="37"/>
      <c r="K98" s="15"/>
      <c r="L98" s="17"/>
      <c r="M98" s="14"/>
    </row>
    <row r="99" customFormat="false" ht="20.25" hidden="false" customHeight="true" outlineLevel="0" collapsed="false">
      <c r="A99" s="31" t="n">
        <v>91</v>
      </c>
      <c r="B99" s="32" t="s">
        <v>186</v>
      </c>
      <c r="C99" s="33"/>
      <c r="D99" s="34" t="s">
        <v>187</v>
      </c>
      <c r="E99" s="34" t="s">
        <v>22</v>
      </c>
      <c r="F99" s="31" t="n">
        <v>10</v>
      </c>
      <c r="G99" s="35"/>
      <c r="H99" s="53"/>
      <c r="I99" s="37"/>
      <c r="J99" s="37"/>
      <c r="K99" s="15"/>
      <c r="L99" s="17"/>
      <c r="M99" s="14"/>
    </row>
    <row r="100" customFormat="false" ht="21.75" hidden="false" customHeight="true" outlineLevel="0" collapsed="false">
      <c r="A100" s="54"/>
      <c r="B100" s="22"/>
      <c r="C100" s="23"/>
      <c r="D100" s="22"/>
      <c r="E100" s="55" t="s">
        <v>188</v>
      </c>
      <c r="F100" s="55"/>
      <c r="G100" s="55"/>
      <c r="H100" s="29"/>
      <c r="I100" s="16" t="n">
        <f aca="false">SUM(I9:I99)</f>
        <v>0</v>
      </c>
      <c r="J100" s="16" t="n">
        <f aca="false">(I100*7%)+I100</f>
        <v>0</v>
      </c>
      <c r="K100" s="27"/>
      <c r="L100" s="28"/>
      <c r="M100" s="29"/>
    </row>
    <row r="101" customFormat="false" ht="22.5" hidden="false" customHeight="true" outlineLevel="0" collapsed="false">
      <c r="A101" s="54"/>
      <c r="B101" s="22"/>
      <c r="C101" s="23"/>
      <c r="D101" s="22"/>
      <c r="E101" s="24"/>
      <c r="F101" s="24"/>
      <c r="G101" s="24"/>
      <c r="H101" s="29"/>
      <c r="I101" s="25"/>
      <c r="J101" s="25"/>
      <c r="K101" s="27"/>
      <c r="L101" s="28"/>
      <c r="M101" s="29"/>
    </row>
    <row r="102" customFormat="false" ht="33" hidden="false" customHeight="true" outlineLevel="0" collapsed="false">
      <c r="A102" s="56" t="s">
        <v>189</v>
      </c>
      <c r="B102" s="56"/>
      <c r="C102" s="57"/>
      <c r="D102" s="57"/>
      <c r="E102" s="57"/>
      <c r="F102" s="57"/>
      <c r="G102" s="58"/>
      <c r="H102" s="57"/>
      <c r="I102" s="59"/>
      <c r="J102" s="26"/>
      <c r="K102" s="27"/>
      <c r="L102" s="28"/>
      <c r="M102" s="29"/>
    </row>
    <row r="103" customFormat="false" ht="25.5" hidden="false" customHeight="true" outlineLevel="0" collapsed="false">
      <c r="A103" s="60" t="n">
        <v>1</v>
      </c>
      <c r="B103" s="39" t="s">
        <v>190</v>
      </c>
      <c r="C103" s="40"/>
      <c r="D103" s="39" t="s">
        <v>191</v>
      </c>
      <c r="E103" s="41" t="s">
        <v>116</v>
      </c>
      <c r="F103" s="42" t="n">
        <v>3</v>
      </c>
      <c r="G103" s="61"/>
      <c r="H103" s="36"/>
      <c r="I103" s="62"/>
      <c r="J103" s="16"/>
      <c r="K103" s="15"/>
      <c r="L103" s="17"/>
      <c r="M103" s="14"/>
    </row>
    <row r="104" customFormat="false" ht="25.5" hidden="false" customHeight="true" outlineLevel="0" collapsed="false">
      <c r="A104" s="31" t="n">
        <v>2</v>
      </c>
      <c r="B104" s="34" t="s">
        <v>192</v>
      </c>
      <c r="C104" s="33"/>
      <c r="D104" s="34" t="s">
        <v>185</v>
      </c>
      <c r="E104" s="38" t="s">
        <v>116</v>
      </c>
      <c r="F104" s="13" t="n">
        <v>1</v>
      </c>
      <c r="G104" s="35"/>
      <c r="H104" s="36"/>
      <c r="I104" s="62"/>
      <c r="J104" s="16"/>
      <c r="K104" s="15"/>
      <c r="L104" s="17"/>
      <c r="M104" s="14"/>
    </row>
    <row r="105" customFormat="false" ht="25.5" hidden="false" customHeight="true" outlineLevel="0" collapsed="false">
      <c r="A105" s="60" t="n">
        <v>3</v>
      </c>
      <c r="B105" s="34" t="s">
        <v>193</v>
      </c>
      <c r="C105" s="33"/>
      <c r="D105" s="34" t="s">
        <v>185</v>
      </c>
      <c r="E105" s="38" t="s">
        <v>116</v>
      </c>
      <c r="F105" s="13" t="n">
        <v>5</v>
      </c>
      <c r="G105" s="35"/>
      <c r="H105" s="36"/>
      <c r="I105" s="62"/>
      <c r="J105" s="16"/>
      <c r="K105" s="15"/>
      <c r="L105" s="17"/>
      <c r="M105" s="14"/>
    </row>
    <row r="106" customFormat="false" ht="22.5" hidden="false" customHeight="true" outlineLevel="0" collapsed="false">
      <c r="A106" s="60" t="n">
        <v>4</v>
      </c>
      <c r="B106" s="34" t="s">
        <v>194</v>
      </c>
      <c r="C106" s="33"/>
      <c r="D106" s="34" t="s">
        <v>185</v>
      </c>
      <c r="E106" s="38" t="s">
        <v>116</v>
      </c>
      <c r="F106" s="13" t="n">
        <v>1</v>
      </c>
      <c r="G106" s="35"/>
      <c r="H106" s="36"/>
      <c r="I106" s="62"/>
      <c r="J106" s="16"/>
      <c r="K106" s="15"/>
      <c r="L106" s="17"/>
      <c r="M106" s="14"/>
    </row>
    <row r="107" customFormat="false" ht="21.75" hidden="false" customHeight="true" outlineLevel="0" collapsed="false">
      <c r="A107" s="31" t="n">
        <v>5</v>
      </c>
      <c r="B107" s="34" t="s">
        <v>195</v>
      </c>
      <c r="C107" s="33"/>
      <c r="D107" s="34" t="s">
        <v>191</v>
      </c>
      <c r="E107" s="38" t="s">
        <v>116</v>
      </c>
      <c r="F107" s="13" t="n">
        <v>1</v>
      </c>
      <c r="G107" s="35"/>
      <c r="H107" s="36"/>
      <c r="I107" s="62"/>
      <c r="J107" s="16"/>
      <c r="K107" s="15"/>
      <c r="L107" s="17"/>
      <c r="M107" s="14"/>
    </row>
    <row r="108" customFormat="false" ht="24.75" hidden="false" customHeight="true" outlineLevel="0" collapsed="false">
      <c r="A108" s="60" t="n">
        <v>6</v>
      </c>
      <c r="B108" s="34" t="s">
        <v>196</v>
      </c>
      <c r="C108" s="33"/>
      <c r="D108" s="34" t="s">
        <v>191</v>
      </c>
      <c r="E108" s="38" t="s">
        <v>116</v>
      </c>
      <c r="F108" s="13" t="n">
        <v>1</v>
      </c>
      <c r="G108" s="35"/>
      <c r="H108" s="36"/>
      <c r="I108" s="62"/>
      <c r="J108" s="16"/>
      <c r="K108" s="15"/>
      <c r="L108" s="17"/>
      <c r="M108" s="14"/>
    </row>
    <row r="109" customFormat="false" ht="24.75" hidden="false" customHeight="true" outlineLevel="0" collapsed="false">
      <c r="A109" s="60" t="n">
        <v>7</v>
      </c>
      <c r="B109" s="34" t="s">
        <v>197</v>
      </c>
      <c r="C109" s="33"/>
      <c r="D109" s="34" t="s">
        <v>191</v>
      </c>
      <c r="E109" s="38" t="s">
        <v>116</v>
      </c>
      <c r="F109" s="13" t="n">
        <v>1</v>
      </c>
      <c r="G109" s="35"/>
      <c r="H109" s="36"/>
      <c r="I109" s="62"/>
      <c r="J109" s="16"/>
      <c r="K109" s="15"/>
      <c r="L109" s="17"/>
      <c r="M109" s="14"/>
    </row>
    <row r="110" customFormat="false" ht="21" hidden="false" customHeight="true" outlineLevel="0" collapsed="false">
      <c r="A110" s="31" t="n">
        <v>8</v>
      </c>
      <c r="B110" s="34" t="s">
        <v>198</v>
      </c>
      <c r="C110" s="33"/>
      <c r="D110" s="34" t="s">
        <v>191</v>
      </c>
      <c r="E110" s="38" t="s">
        <v>116</v>
      </c>
      <c r="F110" s="13" t="n">
        <v>1</v>
      </c>
      <c r="G110" s="35"/>
      <c r="H110" s="36"/>
      <c r="I110" s="62"/>
      <c r="J110" s="16"/>
      <c r="K110" s="15"/>
      <c r="L110" s="17"/>
      <c r="M110" s="14"/>
    </row>
    <row r="111" customFormat="false" ht="23.25" hidden="false" customHeight="true" outlineLevel="0" collapsed="false">
      <c r="A111" s="60" t="n">
        <v>9</v>
      </c>
      <c r="B111" s="34" t="s">
        <v>199</v>
      </c>
      <c r="C111" s="33"/>
      <c r="D111" s="34" t="s">
        <v>191</v>
      </c>
      <c r="E111" s="38" t="s">
        <v>116</v>
      </c>
      <c r="F111" s="13" t="n">
        <v>1</v>
      </c>
      <c r="G111" s="35"/>
      <c r="H111" s="36"/>
      <c r="I111" s="62"/>
      <c r="J111" s="16"/>
      <c r="K111" s="15"/>
      <c r="L111" s="17"/>
      <c r="M111" s="14"/>
    </row>
    <row r="112" customFormat="false" ht="25.5" hidden="false" customHeight="true" outlineLevel="0" collapsed="false">
      <c r="A112" s="60" t="n">
        <v>10</v>
      </c>
      <c r="B112" s="34" t="s">
        <v>200</v>
      </c>
      <c r="C112" s="33"/>
      <c r="D112" s="34" t="s">
        <v>191</v>
      </c>
      <c r="E112" s="38" t="s">
        <v>116</v>
      </c>
      <c r="F112" s="13" t="n">
        <v>1</v>
      </c>
      <c r="G112" s="35"/>
      <c r="H112" s="36"/>
      <c r="I112" s="62"/>
      <c r="J112" s="16"/>
      <c r="K112" s="15"/>
      <c r="L112" s="17"/>
      <c r="M112" s="14"/>
    </row>
    <row r="113" customFormat="false" ht="27.75" hidden="false" customHeight="true" outlineLevel="0" collapsed="false">
      <c r="A113" s="31" t="n">
        <v>11</v>
      </c>
      <c r="B113" s="34" t="s">
        <v>201</v>
      </c>
      <c r="C113" s="33"/>
      <c r="D113" s="34" t="s">
        <v>185</v>
      </c>
      <c r="E113" s="38" t="s">
        <v>116</v>
      </c>
      <c r="F113" s="13" t="n">
        <v>1</v>
      </c>
      <c r="G113" s="35"/>
      <c r="H113" s="36"/>
      <c r="I113" s="62"/>
      <c r="J113" s="16"/>
      <c r="K113" s="15"/>
      <c r="L113" s="17"/>
      <c r="M113" s="14"/>
    </row>
    <row r="114" customFormat="false" ht="21" hidden="false" customHeight="true" outlineLevel="0" collapsed="false">
      <c r="A114" s="60" t="n">
        <v>12</v>
      </c>
      <c r="B114" s="34" t="s">
        <v>202</v>
      </c>
      <c r="C114" s="33"/>
      <c r="D114" s="34" t="s">
        <v>191</v>
      </c>
      <c r="E114" s="38" t="s">
        <v>116</v>
      </c>
      <c r="F114" s="13" t="n">
        <v>1</v>
      </c>
      <c r="G114" s="35"/>
      <c r="H114" s="36"/>
      <c r="I114" s="62"/>
      <c r="J114" s="16"/>
      <c r="K114" s="15"/>
      <c r="L114" s="17"/>
      <c r="M114" s="14"/>
    </row>
    <row r="115" customFormat="false" ht="21.75" hidden="false" customHeight="true" outlineLevel="0" collapsed="false">
      <c r="A115" s="60" t="n">
        <v>13</v>
      </c>
      <c r="B115" s="34" t="s">
        <v>203</v>
      </c>
      <c r="C115" s="33"/>
      <c r="D115" s="34" t="s">
        <v>191</v>
      </c>
      <c r="E115" s="38" t="s">
        <v>116</v>
      </c>
      <c r="F115" s="13" t="n">
        <v>1</v>
      </c>
      <c r="G115" s="35"/>
      <c r="H115" s="36"/>
      <c r="I115" s="62"/>
      <c r="J115" s="16"/>
      <c r="K115" s="15"/>
      <c r="L115" s="17"/>
      <c r="M115" s="14"/>
    </row>
    <row r="116" customFormat="false" ht="20.25" hidden="false" customHeight="true" outlineLevel="0" collapsed="false">
      <c r="A116" s="31" t="n">
        <v>14</v>
      </c>
      <c r="B116" s="34" t="s">
        <v>204</v>
      </c>
      <c r="C116" s="33"/>
      <c r="D116" s="34" t="s">
        <v>191</v>
      </c>
      <c r="E116" s="38" t="s">
        <v>116</v>
      </c>
      <c r="F116" s="13" t="n">
        <v>1</v>
      </c>
      <c r="G116" s="35"/>
      <c r="H116" s="36"/>
      <c r="I116" s="62"/>
      <c r="J116" s="16"/>
      <c r="K116" s="15"/>
      <c r="L116" s="17"/>
      <c r="M116" s="14"/>
    </row>
    <row r="117" customFormat="false" ht="27.75" hidden="false" customHeight="true" outlineLevel="0" collapsed="false">
      <c r="A117" s="60" t="n">
        <v>15</v>
      </c>
      <c r="B117" s="34" t="s">
        <v>205</v>
      </c>
      <c r="C117" s="33"/>
      <c r="D117" s="34" t="s">
        <v>191</v>
      </c>
      <c r="E117" s="38" t="s">
        <v>116</v>
      </c>
      <c r="F117" s="13" t="n">
        <v>1</v>
      </c>
      <c r="G117" s="35"/>
      <c r="H117" s="36"/>
      <c r="I117" s="62"/>
      <c r="J117" s="16"/>
      <c r="K117" s="15"/>
      <c r="L117" s="17"/>
      <c r="M117" s="14"/>
    </row>
    <row r="118" customFormat="false" ht="26.25" hidden="false" customHeight="true" outlineLevel="0" collapsed="false">
      <c r="A118" s="60" t="n">
        <v>16</v>
      </c>
      <c r="B118" s="39" t="s">
        <v>206</v>
      </c>
      <c r="C118" s="40"/>
      <c r="D118" s="39" t="s">
        <v>191</v>
      </c>
      <c r="E118" s="41" t="s">
        <v>116</v>
      </c>
      <c r="F118" s="42" t="n">
        <v>1</v>
      </c>
      <c r="G118" s="35"/>
      <c r="H118" s="36"/>
      <c r="I118" s="62"/>
      <c r="J118" s="16"/>
      <c r="K118" s="15"/>
      <c r="L118" s="17"/>
      <c r="M118" s="14"/>
    </row>
    <row r="119" customFormat="false" ht="26.25" hidden="false" customHeight="true" outlineLevel="0" collapsed="false">
      <c r="A119" s="31" t="n">
        <v>17</v>
      </c>
      <c r="B119" s="34" t="s">
        <v>207</v>
      </c>
      <c r="C119" s="33"/>
      <c r="D119" s="34" t="s">
        <v>191</v>
      </c>
      <c r="E119" s="38" t="s">
        <v>116</v>
      </c>
      <c r="F119" s="13" t="n">
        <v>2</v>
      </c>
      <c r="G119" s="35"/>
      <c r="H119" s="36"/>
      <c r="I119" s="62"/>
      <c r="J119" s="16"/>
      <c r="K119" s="15"/>
      <c r="L119" s="17"/>
      <c r="M119" s="14"/>
    </row>
    <row r="120" customFormat="false" ht="22.5" hidden="false" customHeight="true" outlineLevel="0" collapsed="false">
      <c r="A120" s="60" t="n">
        <v>18</v>
      </c>
      <c r="B120" s="34" t="s">
        <v>208</v>
      </c>
      <c r="C120" s="33"/>
      <c r="D120" s="34" t="s">
        <v>191</v>
      </c>
      <c r="E120" s="38" t="s">
        <v>116</v>
      </c>
      <c r="F120" s="13" t="n">
        <v>1</v>
      </c>
      <c r="G120" s="35"/>
      <c r="H120" s="36"/>
      <c r="I120" s="62"/>
      <c r="J120" s="16"/>
      <c r="K120" s="15"/>
      <c r="L120" s="17"/>
      <c r="M120" s="14"/>
    </row>
    <row r="121" customFormat="false" ht="22.5" hidden="false" customHeight="true" outlineLevel="0" collapsed="false">
      <c r="A121" s="60" t="n">
        <v>19</v>
      </c>
      <c r="B121" s="34" t="s">
        <v>209</v>
      </c>
      <c r="C121" s="33"/>
      <c r="D121" s="34" t="s">
        <v>191</v>
      </c>
      <c r="E121" s="38" t="s">
        <v>116</v>
      </c>
      <c r="F121" s="13" t="n">
        <v>1</v>
      </c>
      <c r="G121" s="35"/>
      <c r="H121" s="36"/>
      <c r="I121" s="62"/>
      <c r="J121" s="16"/>
      <c r="K121" s="15"/>
      <c r="L121" s="17"/>
      <c r="M121" s="14"/>
    </row>
    <row r="122" customFormat="false" ht="22.5" hidden="false" customHeight="true" outlineLevel="0" collapsed="false">
      <c r="A122" s="31" t="n">
        <v>20</v>
      </c>
      <c r="B122" s="34" t="s">
        <v>210</v>
      </c>
      <c r="C122" s="49"/>
      <c r="D122" s="48" t="s">
        <v>185</v>
      </c>
      <c r="E122" s="50" t="s">
        <v>116</v>
      </c>
      <c r="F122" s="51" t="n">
        <v>1</v>
      </c>
      <c r="G122" s="35"/>
      <c r="H122" s="36"/>
      <c r="I122" s="62"/>
      <c r="J122" s="16"/>
      <c r="K122" s="15"/>
      <c r="L122" s="17"/>
      <c r="M122" s="14"/>
    </row>
    <row r="123" customFormat="false" ht="22.5" hidden="false" customHeight="true" outlineLevel="0" collapsed="false">
      <c r="A123" s="60" t="n">
        <v>21</v>
      </c>
      <c r="B123" s="48" t="s">
        <v>211</v>
      </c>
      <c r="C123" s="49"/>
      <c r="D123" s="48" t="s">
        <v>191</v>
      </c>
      <c r="E123" s="50" t="s">
        <v>116</v>
      </c>
      <c r="F123" s="51" t="n">
        <v>30</v>
      </c>
      <c r="G123" s="35"/>
      <c r="H123" s="36"/>
      <c r="I123" s="62"/>
      <c r="J123" s="16"/>
      <c r="K123" s="15"/>
      <c r="L123" s="17"/>
      <c r="M123" s="14"/>
    </row>
    <row r="124" customFormat="false" ht="22.5" hidden="false" customHeight="true" outlineLevel="0" collapsed="false">
      <c r="A124" s="60" t="n">
        <v>22</v>
      </c>
      <c r="B124" s="48" t="s">
        <v>212</v>
      </c>
      <c r="C124" s="49"/>
      <c r="D124" s="48" t="s">
        <v>191</v>
      </c>
      <c r="E124" s="50" t="s">
        <v>116</v>
      </c>
      <c r="F124" s="63" t="n">
        <v>1</v>
      </c>
      <c r="G124" s="52"/>
      <c r="H124" s="36"/>
      <c r="I124" s="62"/>
      <c r="J124" s="16"/>
      <c r="K124" s="64"/>
      <c r="L124" s="65"/>
      <c r="M124" s="66"/>
    </row>
    <row r="125" customFormat="false" ht="22.5" hidden="false" customHeight="true" outlineLevel="0" collapsed="false">
      <c r="A125" s="31" t="n">
        <v>23</v>
      </c>
      <c r="B125" s="34" t="s">
        <v>213</v>
      </c>
      <c r="C125" s="33"/>
      <c r="D125" s="34" t="s">
        <v>191</v>
      </c>
      <c r="E125" s="38" t="s">
        <v>116</v>
      </c>
      <c r="F125" s="67" t="n">
        <v>30</v>
      </c>
      <c r="G125" s="35"/>
      <c r="H125" s="36"/>
      <c r="I125" s="62"/>
      <c r="J125" s="16"/>
      <c r="K125" s="15"/>
      <c r="L125" s="17"/>
      <c r="M125" s="14"/>
    </row>
    <row r="126" customFormat="false" ht="22.5" hidden="false" customHeight="true" outlineLevel="0" collapsed="false">
      <c r="A126" s="60" t="n">
        <v>24</v>
      </c>
      <c r="B126" s="34" t="s">
        <v>214</v>
      </c>
      <c r="C126" s="33"/>
      <c r="D126" s="34" t="s">
        <v>191</v>
      </c>
      <c r="E126" s="38" t="s">
        <v>116</v>
      </c>
      <c r="F126" s="67" t="n">
        <v>30</v>
      </c>
      <c r="G126" s="35"/>
      <c r="H126" s="36"/>
      <c r="I126" s="62"/>
      <c r="J126" s="16"/>
      <c r="K126" s="15"/>
      <c r="L126" s="17"/>
      <c r="M126" s="14"/>
    </row>
    <row r="127" customFormat="false" ht="22.5" hidden="false" customHeight="true" outlineLevel="0" collapsed="false">
      <c r="A127" s="60" t="n">
        <v>25</v>
      </c>
      <c r="B127" s="34" t="s">
        <v>215</v>
      </c>
      <c r="C127" s="33"/>
      <c r="D127" s="34" t="s">
        <v>191</v>
      </c>
      <c r="E127" s="38" t="s">
        <v>116</v>
      </c>
      <c r="F127" s="67" t="n">
        <v>20</v>
      </c>
      <c r="G127" s="35"/>
      <c r="H127" s="36"/>
      <c r="I127" s="62"/>
      <c r="J127" s="16"/>
      <c r="K127" s="15"/>
      <c r="L127" s="17"/>
      <c r="M127" s="14"/>
    </row>
    <row r="128" customFormat="false" ht="22.5" hidden="false" customHeight="true" outlineLevel="0" collapsed="false">
      <c r="A128" s="31" t="n">
        <v>26</v>
      </c>
      <c r="B128" s="34" t="s">
        <v>216</v>
      </c>
      <c r="C128" s="33"/>
      <c r="D128" s="34" t="s">
        <v>191</v>
      </c>
      <c r="E128" s="38" t="s">
        <v>116</v>
      </c>
      <c r="F128" s="67" t="n">
        <v>20</v>
      </c>
      <c r="G128" s="35"/>
      <c r="H128" s="36"/>
      <c r="I128" s="62"/>
      <c r="J128" s="16"/>
      <c r="K128" s="15"/>
      <c r="L128" s="17"/>
      <c r="M128" s="14"/>
    </row>
    <row r="129" customFormat="false" ht="30.75" hidden="false" customHeight="true" outlineLevel="0" collapsed="false">
      <c r="A129" s="60" t="n">
        <v>27</v>
      </c>
      <c r="B129" s="34" t="s">
        <v>217</v>
      </c>
      <c r="C129" s="33"/>
      <c r="D129" s="34" t="s">
        <v>218</v>
      </c>
      <c r="E129" s="38" t="s">
        <v>22</v>
      </c>
      <c r="F129" s="67" t="n">
        <v>20</v>
      </c>
      <c r="G129" s="35"/>
      <c r="H129" s="36"/>
      <c r="I129" s="62"/>
      <c r="J129" s="16"/>
      <c r="K129" s="15"/>
      <c r="L129" s="17"/>
      <c r="M129" s="14"/>
    </row>
    <row r="130" customFormat="false" ht="19.5" hidden="false" customHeight="true" outlineLevel="0" collapsed="false">
      <c r="A130" s="60" t="n">
        <v>28</v>
      </c>
      <c r="B130" s="34" t="s">
        <v>219</v>
      </c>
      <c r="C130" s="33"/>
      <c r="D130" s="34" t="s">
        <v>220</v>
      </c>
      <c r="E130" s="38" t="s">
        <v>22</v>
      </c>
      <c r="F130" s="67" t="n">
        <v>3</v>
      </c>
      <c r="G130" s="35"/>
      <c r="H130" s="36"/>
      <c r="I130" s="62"/>
      <c r="J130" s="16"/>
      <c r="K130" s="15"/>
      <c r="L130" s="17"/>
      <c r="M130" s="14"/>
    </row>
    <row r="131" customFormat="false" ht="30" hidden="false" customHeight="true" outlineLevel="0" collapsed="false">
      <c r="A131" s="31" t="n">
        <v>29</v>
      </c>
      <c r="B131" s="34" t="s">
        <v>221</v>
      </c>
      <c r="C131" s="33"/>
      <c r="D131" s="34" t="s">
        <v>222</v>
      </c>
      <c r="E131" s="38" t="s">
        <v>22</v>
      </c>
      <c r="F131" s="67" t="n">
        <v>3</v>
      </c>
      <c r="G131" s="35"/>
      <c r="H131" s="36"/>
      <c r="I131" s="62"/>
      <c r="J131" s="16"/>
      <c r="K131" s="15"/>
      <c r="L131" s="17"/>
      <c r="M131" s="14"/>
    </row>
    <row r="132" customFormat="false" ht="12.75" hidden="false" customHeight="true" outlineLevel="0" collapsed="false">
      <c r="A132" s="54"/>
      <c r="B132" s="22"/>
      <c r="C132" s="23"/>
      <c r="D132" s="22"/>
      <c r="E132" s="68"/>
      <c r="F132" s="69"/>
      <c r="G132" s="70"/>
      <c r="H132" s="71"/>
      <c r="I132" s="72"/>
      <c r="J132" s="26"/>
      <c r="K132" s="27"/>
      <c r="L132" s="28"/>
      <c r="M132" s="29"/>
    </row>
    <row r="133" customFormat="false" ht="18" hidden="false" customHeight="true" outlineLevel="0" collapsed="false">
      <c r="A133" s="73"/>
      <c r="B133" s="74"/>
      <c r="C133" s="29"/>
      <c r="D133" s="29"/>
      <c r="E133" s="75" t="s">
        <v>188</v>
      </c>
      <c r="F133" s="75"/>
      <c r="G133" s="75"/>
      <c r="H133" s="29"/>
      <c r="I133" s="76" t="n">
        <f aca="false">SUM(I103:I131)</f>
        <v>0</v>
      </c>
      <c r="J133" s="76" t="n">
        <f aca="false">SUM(J103:J131)</f>
        <v>0</v>
      </c>
      <c r="K133" s="27"/>
      <c r="L133" s="28"/>
      <c r="M133" s="29"/>
    </row>
    <row r="134" customFormat="false" ht="18" hidden="false" customHeight="true" outlineLevel="0" collapsed="false">
      <c r="A134" s="73"/>
      <c r="B134" s="74"/>
      <c r="C134" s="29"/>
      <c r="D134" s="29"/>
      <c r="E134" s="77"/>
      <c r="F134" s="77"/>
      <c r="G134" s="77"/>
      <c r="H134" s="29"/>
      <c r="I134" s="25"/>
      <c r="J134" s="25"/>
      <c r="K134" s="27"/>
      <c r="L134" s="28"/>
      <c r="M134" s="29"/>
    </row>
    <row r="135" customFormat="false" ht="27.75" hidden="false" customHeight="true" outlineLevel="0" collapsed="false">
      <c r="A135" s="56" t="s">
        <v>223</v>
      </c>
      <c r="B135" s="56"/>
      <c r="C135" s="57"/>
      <c r="D135" s="57"/>
      <c r="E135" s="57"/>
      <c r="F135" s="57"/>
      <c r="G135" s="58"/>
      <c r="H135" s="57"/>
      <c r="I135" s="26"/>
      <c r="J135" s="26"/>
      <c r="K135" s="27"/>
      <c r="L135" s="28"/>
      <c r="M135" s="29"/>
    </row>
    <row r="136" customFormat="false" ht="45" hidden="false" customHeight="true" outlineLevel="0" collapsed="false">
      <c r="A136" s="60" t="n">
        <v>1</v>
      </c>
      <c r="B136" s="39" t="s">
        <v>224</v>
      </c>
      <c r="C136" s="40"/>
      <c r="D136" s="39" t="s">
        <v>225</v>
      </c>
      <c r="E136" s="39" t="s">
        <v>22</v>
      </c>
      <c r="F136" s="42" t="n">
        <v>20</v>
      </c>
      <c r="G136" s="78"/>
      <c r="H136" s="36"/>
      <c r="I136" s="37"/>
      <c r="J136" s="16"/>
      <c r="K136" s="79"/>
      <c r="L136" s="79"/>
      <c r="M136" s="79"/>
    </row>
    <row r="137" customFormat="false" ht="45" hidden="false" customHeight="true" outlineLevel="0" collapsed="false">
      <c r="A137" s="60" t="n">
        <v>2</v>
      </c>
      <c r="B137" s="39" t="s">
        <v>224</v>
      </c>
      <c r="C137" s="40"/>
      <c r="D137" s="39" t="s">
        <v>226</v>
      </c>
      <c r="E137" s="39" t="s">
        <v>22</v>
      </c>
      <c r="F137" s="42" t="n">
        <v>20</v>
      </c>
      <c r="G137" s="78"/>
      <c r="H137" s="36"/>
      <c r="I137" s="37"/>
      <c r="J137" s="16"/>
      <c r="K137" s="79"/>
      <c r="L137" s="79"/>
      <c r="M137" s="79"/>
    </row>
    <row r="138" customFormat="false" ht="22.5" hidden="false" customHeight="true" outlineLevel="0" collapsed="false">
      <c r="A138" s="60" t="n">
        <v>3</v>
      </c>
      <c r="B138" s="39" t="s">
        <v>227</v>
      </c>
      <c r="C138" s="40"/>
      <c r="D138" s="39" t="s">
        <v>228</v>
      </c>
      <c r="E138" s="39" t="s">
        <v>22</v>
      </c>
      <c r="F138" s="42" t="n">
        <v>2</v>
      </c>
      <c r="G138" s="78"/>
      <c r="H138" s="36"/>
      <c r="I138" s="37"/>
      <c r="J138" s="16"/>
      <c r="K138" s="79"/>
      <c r="L138" s="79"/>
      <c r="M138" s="79"/>
    </row>
    <row r="139" customFormat="false" ht="22.5" hidden="false" customHeight="true" outlineLevel="0" collapsed="false">
      <c r="A139" s="60" t="n">
        <v>4</v>
      </c>
      <c r="B139" s="39" t="s">
        <v>229</v>
      </c>
      <c r="C139" s="40"/>
      <c r="D139" s="39" t="s">
        <v>230</v>
      </c>
      <c r="E139" s="39"/>
      <c r="F139" s="42" t="n">
        <v>2</v>
      </c>
      <c r="G139" s="78"/>
      <c r="H139" s="36"/>
      <c r="I139" s="37"/>
      <c r="J139" s="16"/>
      <c r="K139" s="79"/>
      <c r="L139" s="79"/>
      <c r="M139" s="79"/>
    </row>
    <row r="140" customFormat="false" ht="18" hidden="false" customHeight="true" outlineLevel="0" collapsed="false">
      <c r="A140" s="60" t="n">
        <v>5</v>
      </c>
      <c r="B140" s="39" t="s">
        <v>231</v>
      </c>
      <c r="C140" s="40"/>
      <c r="D140" s="39" t="s">
        <v>232</v>
      </c>
      <c r="E140" s="39" t="s">
        <v>22</v>
      </c>
      <c r="F140" s="42" t="n">
        <v>7</v>
      </c>
      <c r="G140" s="78"/>
      <c r="H140" s="36"/>
      <c r="I140" s="37"/>
      <c r="J140" s="16"/>
      <c r="K140" s="79"/>
      <c r="L140" s="79"/>
      <c r="M140" s="79"/>
    </row>
    <row r="141" customFormat="false" ht="22.5" hidden="false" customHeight="true" outlineLevel="0" collapsed="false">
      <c r="A141" s="60" t="n">
        <v>6</v>
      </c>
      <c r="B141" s="34" t="s">
        <v>233</v>
      </c>
      <c r="C141" s="33"/>
      <c r="D141" s="34" t="s">
        <v>234</v>
      </c>
      <c r="E141" s="34" t="s">
        <v>22</v>
      </c>
      <c r="F141" s="13" t="n">
        <v>150</v>
      </c>
      <c r="G141" s="80"/>
      <c r="H141" s="36"/>
      <c r="I141" s="37"/>
      <c r="J141" s="16"/>
      <c r="K141" s="79"/>
      <c r="L141" s="79"/>
      <c r="M141" s="79"/>
    </row>
    <row r="142" customFormat="false" ht="26.25" hidden="false" customHeight="true" outlineLevel="0" collapsed="false">
      <c r="A142" s="60" t="n">
        <v>7</v>
      </c>
      <c r="B142" s="34" t="s">
        <v>235</v>
      </c>
      <c r="C142" s="49"/>
      <c r="D142" s="48" t="s">
        <v>236</v>
      </c>
      <c r="E142" s="48" t="s">
        <v>22</v>
      </c>
      <c r="F142" s="51" t="n">
        <v>1</v>
      </c>
      <c r="G142" s="81"/>
      <c r="H142" s="36"/>
      <c r="I142" s="37"/>
      <c r="J142" s="16"/>
      <c r="K142" s="82"/>
      <c r="L142" s="82"/>
      <c r="M142" s="82"/>
    </row>
    <row r="143" customFormat="false" ht="26.25" hidden="false" customHeight="true" outlineLevel="0" collapsed="false">
      <c r="A143" s="60" t="n">
        <v>8</v>
      </c>
      <c r="B143" s="34" t="s">
        <v>237</v>
      </c>
      <c r="C143" s="49"/>
      <c r="D143" s="48" t="s">
        <v>238</v>
      </c>
      <c r="E143" s="48" t="s">
        <v>22</v>
      </c>
      <c r="F143" s="51" t="n">
        <v>1</v>
      </c>
      <c r="G143" s="81"/>
      <c r="H143" s="36"/>
      <c r="I143" s="37"/>
      <c r="J143" s="16"/>
      <c r="K143" s="82"/>
      <c r="L143" s="82"/>
      <c r="M143" s="82"/>
    </row>
    <row r="144" customFormat="false" ht="22.5" hidden="false" customHeight="true" outlineLevel="0" collapsed="false">
      <c r="A144" s="60" t="n">
        <v>9</v>
      </c>
      <c r="B144" s="48" t="s">
        <v>239</v>
      </c>
      <c r="C144" s="49"/>
      <c r="D144" s="48" t="s">
        <v>39</v>
      </c>
      <c r="E144" s="48" t="s">
        <v>39</v>
      </c>
      <c r="F144" s="51" t="n">
        <v>1</v>
      </c>
      <c r="G144" s="81"/>
      <c r="H144" s="36"/>
      <c r="I144" s="37"/>
      <c r="J144" s="16"/>
      <c r="K144" s="82"/>
      <c r="L144" s="82"/>
      <c r="M144" s="82"/>
    </row>
    <row r="145" customFormat="false" ht="22.5" hidden="false" customHeight="true" outlineLevel="0" collapsed="false">
      <c r="A145" s="60" t="n">
        <v>10</v>
      </c>
      <c r="B145" s="48" t="s">
        <v>240</v>
      </c>
      <c r="C145" s="49"/>
      <c r="D145" s="48" t="s">
        <v>241</v>
      </c>
      <c r="E145" s="48" t="s">
        <v>22</v>
      </c>
      <c r="F145" s="51" t="n">
        <v>1</v>
      </c>
      <c r="G145" s="81"/>
      <c r="H145" s="36"/>
      <c r="I145" s="37"/>
      <c r="J145" s="16"/>
      <c r="K145" s="82"/>
      <c r="L145" s="82"/>
      <c r="M145" s="82"/>
    </row>
    <row r="146" customFormat="false" ht="17.25" hidden="false" customHeight="true" outlineLevel="0" collapsed="false">
      <c r="A146" s="60" t="n">
        <v>11</v>
      </c>
      <c r="B146" s="48" t="s">
        <v>242</v>
      </c>
      <c r="C146" s="49"/>
      <c r="D146" s="48" t="s">
        <v>243</v>
      </c>
      <c r="E146" s="48" t="s">
        <v>22</v>
      </c>
      <c r="F146" s="51" t="n">
        <v>5</v>
      </c>
      <c r="G146" s="81"/>
      <c r="H146" s="36"/>
      <c r="I146" s="37"/>
      <c r="J146" s="16"/>
      <c r="K146" s="82"/>
      <c r="L146" s="82"/>
      <c r="M146" s="82"/>
    </row>
    <row r="147" customFormat="false" ht="17.25" hidden="false" customHeight="true" outlineLevel="0" collapsed="false">
      <c r="A147" s="60" t="n">
        <v>12</v>
      </c>
      <c r="B147" s="34" t="s">
        <v>244</v>
      </c>
      <c r="C147" s="33"/>
      <c r="D147" s="34" t="s">
        <v>245</v>
      </c>
      <c r="E147" s="34" t="s">
        <v>22</v>
      </c>
      <c r="F147" s="13" t="n">
        <v>10</v>
      </c>
      <c r="G147" s="80"/>
      <c r="H147" s="36"/>
      <c r="I147" s="37"/>
      <c r="J147" s="16"/>
      <c r="K147" s="79"/>
      <c r="L147" s="79"/>
      <c r="M147" s="79"/>
    </row>
    <row r="148" customFormat="false" ht="12.75" hidden="false" customHeight="true" outlineLevel="0" collapsed="false">
      <c r="A148" s="60" t="n">
        <v>13</v>
      </c>
      <c r="B148" s="34" t="s">
        <v>246</v>
      </c>
      <c r="C148" s="33"/>
      <c r="D148" s="34" t="s">
        <v>247</v>
      </c>
      <c r="E148" s="34" t="s">
        <v>22</v>
      </c>
      <c r="F148" s="13" t="n">
        <v>10</v>
      </c>
      <c r="G148" s="80"/>
      <c r="H148" s="36"/>
      <c r="I148" s="37"/>
      <c r="J148" s="16"/>
      <c r="K148" s="79"/>
      <c r="L148" s="79"/>
      <c r="M148" s="79"/>
    </row>
    <row r="149" customFormat="false" ht="22.5" hidden="false" customHeight="true" outlineLevel="0" collapsed="false">
      <c r="A149" s="60" t="n">
        <v>14</v>
      </c>
      <c r="B149" s="34" t="s">
        <v>248</v>
      </c>
      <c r="C149" s="33"/>
      <c r="D149" s="34" t="s">
        <v>249</v>
      </c>
      <c r="E149" s="34" t="s">
        <v>22</v>
      </c>
      <c r="F149" s="13" t="n">
        <v>10</v>
      </c>
      <c r="G149" s="80"/>
      <c r="H149" s="36"/>
      <c r="I149" s="37"/>
      <c r="J149" s="16"/>
      <c r="K149" s="79"/>
      <c r="L149" s="79"/>
      <c r="M149" s="79"/>
    </row>
    <row r="150" customFormat="false" ht="22.5" hidden="false" customHeight="true" outlineLevel="0" collapsed="false">
      <c r="A150" s="60" t="n">
        <v>15</v>
      </c>
      <c r="B150" s="34" t="s">
        <v>250</v>
      </c>
      <c r="C150" s="33"/>
      <c r="D150" s="34" t="s">
        <v>249</v>
      </c>
      <c r="E150" s="34" t="s">
        <v>22</v>
      </c>
      <c r="F150" s="13" t="n">
        <v>10</v>
      </c>
      <c r="G150" s="80"/>
      <c r="H150" s="36"/>
      <c r="I150" s="37"/>
      <c r="J150" s="16"/>
      <c r="K150" s="79"/>
      <c r="L150" s="79"/>
      <c r="M150" s="79"/>
    </row>
    <row r="151" customFormat="false" ht="22.5" hidden="false" customHeight="true" outlineLevel="0" collapsed="false">
      <c r="A151" s="60" t="n">
        <v>16</v>
      </c>
      <c r="B151" s="34" t="s">
        <v>251</v>
      </c>
      <c r="C151" s="33"/>
      <c r="D151" s="34" t="s">
        <v>249</v>
      </c>
      <c r="E151" s="34" t="s">
        <v>22</v>
      </c>
      <c r="F151" s="13" t="n">
        <v>10</v>
      </c>
      <c r="G151" s="80"/>
      <c r="H151" s="36"/>
      <c r="I151" s="37"/>
      <c r="J151" s="16"/>
      <c r="K151" s="79"/>
      <c r="L151" s="79"/>
      <c r="M151" s="79"/>
    </row>
    <row r="152" customFormat="false" ht="22.5" hidden="false" customHeight="true" outlineLevel="0" collapsed="false">
      <c r="A152" s="60" t="n">
        <v>17</v>
      </c>
      <c r="B152" s="34" t="s">
        <v>252</v>
      </c>
      <c r="C152" s="33"/>
      <c r="D152" s="34" t="s">
        <v>249</v>
      </c>
      <c r="E152" s="34" t="s">
        <v>22</v>
      </c>
      <c r="F152" s="13" t="n">
        <v>10</v>
      </c>
      <c r="G152" s="80"/>
      <c r="H152" s="36"/>
      <c r="I152" s="37"/>
      <c r="J152" s="16"/>
      <c r="K152" s="79"/>
      <c r="L152" s="79"/>
      <c r="M152" s="79"/>
    </row>
    <row r="153" customFormat="false" ht="22.5" hidden="false" customHeight="true" outlineLevel="0" collapsed="false">
      <c r="A153" s="60" t="n">
        <v>18</v>
      </c>
      <c r="B153" s="34" t="s">
        <v>253</v>
      </c>
      <c r="C153" s="33"/>
      <c r="D153" s="34" t="s">
        <v>254</v>
      </c>
      <c r="E153" s="34" t="s">
        <v>22</v>
      </c>
      <c r="F153" s="13" t="n">
        <v>10</v>
      </c>
      <c r="G153" s="80"/>
      <c r="H153" s="36"/>
      <c r="I153" s="37"/>
      <c r="J153" s="16"/>
      <c r="K153" s="79"/>
      <c r="L153" s="79"/>
      <c r="M153" s="79"/>
    </row>
    <row r="154" customFormat="false" ht="22.5" hidden="false" customHeight="true" outlineLevel="0" collapsed="false">
      <c r="A154" s="60" t="n">
        <v>19</v>
      </c>
      <c r="B154" s="34" t="s">
        <v>255</v>
      </c>
      <c r="C154" s="33"/>
      <c r="D154" s="34" t="s">
        <v>254</v>
      </c>
      <c r="E154" s="34" t="s">
        <v>22</v>
      </c>
      <c r="F154" s="13" t="n">
        <v>10</v>
      </c>
      <c r="G154" s="80"/>
      <c r="H154" s="36"/>
      <c r="I154" s="37"/>
      <c r="J154" s="16"/>
      <c r="K154" s="79"/>
      <c r="L154" s="79"/>
      <c r="M154" s="79"/>
    </row>
    <row r="155" customFormat="false" ht="33.75" hidden="false" customHeight="true" outlineLevel="0" collapsed="false">
      <c r="A155" s="60" t="n">
        <v>20</v>
      </c>
      <c r="B155" s="34" t="s">
        <v>256</v>
      </c>
      <c r="C155" s="33"/>
      <c r="D155" s="34" t="s">
        <v>257</v>
      </c>
      <c r="E155" s="34" t="s">
        <v>22</v>
      </c>
      <c r="F155" s="13" t="n">
        <v>10</v>
      </c>
      <c r="G155" s="80"/>
      <c r="H155" s="36"/>
      <c r="I155" s="37"/>
      <c r="J155" s="16"/>
      <c r="K155" s="79"/>
      <c r="L155" s="79"/>
      <c r="M155" s="79"/>
    </row>
    <row r="156" customFormat="false" ht="33.75" hidden="false" customHeight="true" outlineLevel="0" collapsed="false">
      <c r="A156" s="60" t="n">
        <v>21</v>
      </c>
      <c r="B156" s="34" t="s">
        <v>258</v>
      </c>
      <c r="C156" s="33"/>
      <c r="D156" s="34" t="s">
        <v>259</v>
      </c>
      <c r="E156" s="34" t="s">
        <v>22</v>
      </c>
      <c r="F156" s="13" t="n">
        <v>3</v>
      </c>
      <c r="G156" s="80"/>
      <c r="H156" s="36"/>
      <c r="I156" s="37"/>
      <c r="J156" s="16"/>
      <c r="K156" s="79"/>
      <c r="L156" s="79"/>
      <c r="M156" s="79"/>
    </row>
    <row r="157" customFormat="false" ht="17.25" hidden="false" customHeight="true" outlineLevel="0" collapsed="false">
      <c r="A157" s="60" t="n">
        <v>22</v>
      </c>
      <c r="B157" s="34" t="s">
        <v>260</v>
      </c>
      <c r="C157" s="33"/>
      <c r="D157" s="34" t="s">
        <v>261</v>
      </c>
      <c r="E157" s="34" t="s">
        <v>22</v>
      </c>
      <c r="F157" s="13" t="n">
        <v>20</v>
      </c>
      <c r="G157" s="80"/>
      <c r="H157" s="36"/>
      <c r="I157" s="37"/>
      <c r="J157" s="16"/>
      <c r="K157" s="79"/>
      <c r="L157" s="79"/>
      <c r="M157" s="79"/>
    </row>
    <row r="158" customFormat="false" ht="17.25" hidden="false" customHeight="true" outlineLevel="0" collapsed="false">
      <c r="A158" s="60" t="n">
        <v>23</v>
      </c>
      <c r="B158" s="34" t="s">
        <v>262</v>
      </c>
      <c r="C158" s="33"/>
      <c r="D158" s="34" t="s">
        <v>263</v>
      </c>
      <c r="E158" s="34" t="s">
        <v>22</v>
      </c>
      <c r="F158" s="13" t="n">
        <v>10</v>
      </c>
      <c r="G158" s="80"/>
      <c r="H158" s="36"/>
      <c r="I158" s="37"/>
      <c r="J158" s="16"/>
      <c r="K158" s="79"/>
      <c r="L158" s="79"/>
      <c r="M158" s="79"/>
    </row>
    <row r="159" customFormat="false" ht="22.5" hidden="false" customHeight="true" outlineLevel="0" collapsed="false">
      <c r="A159" s="60" t="n">
        <v>24</v>
      </c>
      <c r="B159" s="34" t="s">
        <v>264</v>
      </c>
      <c r="C159" s="33"/>
      <c r="D159" s="34" t="s">
        <v>265</v>
      </c>
      <c r="E159" s="34" t="s">
        <v>22</v>
      </c>
      <c r="F159" s="13" t="n">
        <v>30</v>
      </c>
      <c r="G159" s="80"/>
      <c r="H159" s="36"/>
      <c r="I159" s="37"/>
      <c r="J159" s="16"/>
      <c r="K159" s="79"/>
      <c r="L159" s="79"/>
      <c r="M159" s="79"/>
    </row>
    <row r="160" customFormat="false" ht="22.5" hidden="false" customHeight="true" outlineLevel="0" collapsed="false">
      <c r="A160" s="60" t="n">
        <v>25</v>
      </c>
      <c r="B160" s="48" t="s">
        <v>266</v>
      </c>
      <c r="C160" s="49"/>
      <c r="D160" s="48" t="s">
        <v>115</v>
      </c>
      <c r="E160" s="48" t="s">
        <v>39</v>
      </c>
      <c r="F160" s="51" t="n">
        <v>100</v>
      </c>
      <c r="G160" s="81"/>
      <c r="H160" s="36"/>
      <c r="I160" s="37"/>
      <c r="J160" s="16"/>
      <c r="K160" s="82"/>
      <c r="L160" s="82"/>
      <c r="M160" s="82"/>
    </row>
    <row r="161" customFormat="false" ht="22.5" hidden="false" customHeight="true" outlineLevel="0" collapsed="false">
      <c r="A161" s="60" t="n">
        <v>26</v>
      </c>
      <c r="B161" s="34" t="s">
        <v>267</v>
      </c>
      <c r="C161" s="33"/>
      <c r="D161" s="34" t="s">
        <v>115</v>
      </c>
      <c r="E161" s="34" t="s">
        <v>39</v>
      </c>
      <c r="F161" s="13" t="n">
        <v>5</v>
      </c>
      <c r="G161" s="80"/>
      <c r="H161" s="36"/>
      <c r="I161" s="37"/>
      <c r="J161" s="16"/>
      <c r="K161" s="79"/>
      <c r="L161" s="79"/>
      <c r="M161" s="79"/>
    </row>
    <row r="162" customFormat="false" ht="17.25" hidden="false" customHeight="true" outlineLevel="0" collapsed="false">
      <c r="A162" s="60" t="n">
        <v>27</v>
      </c>
      <c r="B162" s="34" t="s">
        <v>268</v>
      </c>
      <c r="C162" s="33"/>
      <c r="D162" s="34" t="s">
        <v>115</v>
      </c>
      <c r="E162" s="34" t="s">
        <v>22</v>
      </c>
      <c r="F162" s="13" t="n">
        <v>1</v>
      </c>
      <c r="G162" s="80"/>
      <c r="H162" s="36"/>
      <c r="I162" s="37"/>
      <c r="J162" s="16"/>
      <c r="K162" s="79"/>
      <c r="L162" s="79"/>
      <c r="M162" s="79"/>
    </row>
    <row r="163" customFormat="false" ht="17.25" hidden="false" customHeight="true" outlineLevel="0" collapsed="false">
      <c r="A163" s="60" t="n">
        <v>28</v>
      </c>
      <c r="B163" s="34" t="s">
        <v>269</v>
      </c>
      <c r="C163" s="33"/>
      <c r="D163" s="34" t="s">
        <v>115</v>
      </c>
      <c r="E163" s="34"/>
      <c r="F163" s="13" t="n">
        <v>1</v>
      </c>
      <c r="G163" s="80"/>
      <c r="H163" s="36"/>
      <c r="I163" s="37"/>
      <c r="J163" s="16"/>
      <c r="K163" s="79"/>
      <c r="L163" s="79"/>
      <c r="M163" s="79"/>
    </row>
    <row r="164" customFormat="false" ht="25.5" hidden="false" customHeight="true" outlineLevel="0" collapsed="false">
      <c r="A164" s="60" t="n">
        <v>29</v>
      </c>
      <c r="B164" s="34" t="s">
        <v>270</v>
      </c>
      <c r="C164" s="33"/>
      <c r="D164" s="34" t="s">
        <v>271</v>
      </c>
      <c r="E164" s="34" t="s">
        <v>22</v>
      </c>
      <c r="F164" s="13" t="n">
        <v>1</v>
      </c>
      <c r="G164" s="80"/>
      <c r="H164" s="36"/>
      <c r="I164" s="37"/>
      <c r="J164" s="16"/>
      <c r="K164" s="79"/>
      <c r="L164" s="79"/>
      <c r="M164" s="79"/>
    </row>
    <row r="165" customFormat="false" ht="17.25" hidden="false" customHeight="true" outlineLevel="0" collapsed="false">
      <c r="A165" s="60" t="n">
        <v>30</v>
      </c>
      <c r="B165" s="34" t="s">
        <v>272</v>
      </c>
      <c r="C165" s="33"/>
      <c r="D165" s="34" t="s">
        <v>273</v>
      </c>
      <c r="E165" s="34" t="s">
        <v>22</v>
      </c>
      <c r="F165" s="13" t="n">
        <v>25</v>
      </c>
      <c r="G165" s="80"/>
      <c r="H165" s="36"/>
      <c r="I165" s="37"/>
      <c r="J165" s="16"/>
      <c r="K165" s="79"/>
      <c r="L165" s="79"/>
      <c r="M165" s="79"/>
    </row>
    <row r="166" customFormat="false" ht="12.75" hidden="false" customHeight="true" outlineLevel="0" collapsed="false">
      <c r="A166" s="60" t="n">
        <v>31</v>
      </c>
      <c r="B166" s="34" t="s">
        <v>274</v>
      </c>
      <c r="C166" s="33"/>
      <c r="D166" s="34" t="s">
        <v>115</v>
      </c>
      <c r="E166" s="34" t="s">
        <v>116</v>
      </c>
      <c r="F166" s="13" t="n">
        <v>16</v>
      </c>
      <c r="G166" s="80"/>
      <c r="H166" s="36"/>
      <c r="I166" s="37"/>
      <c r="J166" s="16"/>
      <c r="K166" s="79"/>
      <c r="L166" s="79"/>
      <c r="M166" s="79"/>
    </row>
    <row r="167" customFormat="false" ht="12.75" hidden="false" customHeight="true" outlineLevel="0" collapsed="false">
      <c r="A167" s="60" t="n">
        <v>32</v>
      </c>
      <c r="B167" s="34" t="s">
        <v>275</v>
      </c>
      <c r="C167" s="33"/>
      <c r="D167" s="34" t="s">
        <v>115</v>
      </c>
      <c r="E167" s="34" t="s">
        <v>39</v>
      </c>
      <c r="F167" s="13" t="n">
        <v>2</v>
      </c>
      <c r="G167" s="80"/>
      <c r="H167" s="36"/>
      <c r="I167" s="37"/>
      <c r="J167" s="16"/>
      <c r="K167" s="79"/>
      <c r="L167" s="79"/>
      <c r="M167" s="79"/>
    </row>
    <row r="168" customFormat="false" ht="27.75" hidden="false" customHeight="true" outlineLevel="0" collapsed="false">
      <c r="A168" s="60" t="n">
        <v>33</v>
      </c>
      <c r="B168" s="34" t="s">
        <v>276</v>
      </c>
      <c r="C168" s="33"/>
      <c r="D168" s="34" t="s">
        <v>115</v>
      </c>
      <c r="E168" s="34" t="s">
        <v>39</v>
      </c>
      <c r="F168" s="13" t="n">
        <v>2</v>
      </c>
      <c r="G168" s="80"/>
      <c r="H168" s="36"/>
      <c r="I168" s="37"/>
      <c r="J168" s="16"/>
      <c r="K168" s="79"/>
      <c r="L168" s="79"/>
      <c r="M168" s="79"/>
    </row>
    <row r="169" customFormat="false" ht="39.75" hidden="false" customHeight="true" outlineLevel="0" collapsed="false">
      <c r="A169" s="60" t="n">
        <v>34</v>
      </c>
      <c r="B169" s="34" t="s">
        <v>277</v>
      </c>
      <c r="C169" s="33"/>
      <c r="D169" s="34" t="s">
        <v>115</v>
      </c>
      <c r="E169" s="34" t="s">
        <v>39</v>
      </c>
      <c r="F169" s="13" t="n">
        <v>1</v>
      </c>
      <c r="G169" s="80"/>
      <c r="H169" s="36"/>
      <c r="I169" s="37"/>
      <c r="J169" s="16"/>
      <c r="K169" s="79"/>
      <c r="L169" s="79"/>
      <c r="M169" s="79"/>
    </row>
    <row r="170" customFormat="false" ht="23.25" hidden="false" customHeight="true" outlineLevel="0" collapsed="false">
      <c r="A170" s="60" t="n">
        <v>35</v>
      </c>
      <c r="B170" s="34" t="s">
        <v>278</v>
      </c>
      <c r="C170" s="40"/>
      <c r="D170" s="39" t="s">
        <v>115</v>
      </c>
      <c r="E170" s="39" t="s">
        <v>39</v>
      </c>
      <c r="F170" s="42" t="n">
        <v>1</v>
      </c>
      <c r="G170" s="78"/>
      <c r="H170" s="36"/>
      <c r="I170" s="37"/>
      <c r="J170" s="16"/>
      <c r="K170" s="83"/>
      <c r="L170" s="83"/>
      <c r="M170" s="83"/>
    </row>
    <row r="171" customFormat="false" ht="22.5" hidden="false" customHeight="true" outlineLevel="0" collapsed="false">
      <c r="A171" s="60" t="n">
        <v>36</v>
      </c>
      <c r="B171" s="39" t="s">
        <v>279</v>
      </c>
      <c r="C171" s="40"/>
      <c r="D171" s="39" t="s">
        <v>280</v>
      </c>
      <c r="E171" s="39" t="s">
        <v>22</v>
      </c>
      <c r="F171" s="42" t="n">
        <v>10</v>
      </c>
      <c r="G171" s="78"/>
      <c r="H171" s="36"/>
      <c r="I171" s="37"/>
      <c r="J171" s="16"/>
      <c r="K171" s="83"/>
      <c r="L171" s="83"/>
      <c r="M171" s="83"/>
    </row>
    <row r="172" customFormat="false" ht="29.25" hidden="false" customHeight="true" outlineLevel="0" collapsed="false">
      <c r="A172" s="60" t="n">
        <v>37</v>
      </c>
      <c r="B172" s="39" t="s">
        <v>281</v>
      </c>
      <c r="C172" s="40"/>
      <c r="D172" s="39" t="s">
        <v>115</v>
      </c>
      <c r="E172" s="39" t="s">
        <v>116</v>
      </c>
      <c r="F172" s="42" t="n">
        <v>100</v>
      </c>
      <c r="G172" s="80"/>
      <c r="H172" s="36"/>
      <c r="I172" s="37"/>
      <c r="J172" s="16"/>
      <c r="K172" s="84"/>
      <c r="L172" s="84"/>
      <c r="M172" s="84"/>
    </row>
    <row r="173" customFormat="false" ht="33" hidden="false" customHeight="true" outlineLevel="0" collapsed="false">
      <c r="A173" s="60" t="n">
        <v>38</v>
      </c>
      <c r="B173" s="34" t="s">
        <v>282</v>
      </c>
      <c r="C173" s="33"/>
      <c r="D173" s="34" t="s">
        <v>283</v>
      </c>
      <c r="E173" s="34" t="s">
        <v>22</v>
      </c>
      <c r="F173" s="13" t="n">
        <v>100</v>
      </c>
      <c r="G173" s="80"/>
      <c r="H173" s="36"/>
      <c r="I173" s="37"/>
      <c r="J173" s="16"/>
      <c r="K173" s="84"/>
      <c r="L173" s="84"/>
      <c r="M173" s="84"/>
    </row>
    <row r="174" customFormat="false" ht="33" hidden="false" customHeight="true" outlineLevel="0" collapsed="false">
      <c r="A174" s="60" t="n">
        <v>39</v>
      </c>
      <c r="B174" s="34" t="s">
        <v>284</v>
      </c>
      <c r="C174" s="33"/>
      <c r="D174" s="34" t="s">
        <v>283</v>
      </c>
      <c r="E174" s="34" t="s">
        <v>22</v>
      </c>
      <c r="F174" s="13" t="n">
        <v>120</v>
      </c>
      <c r="G174" s="80"/>
      <c r="H174" s="36"/>
      <c r="I174" s="37"/>
      <c r="J174" s="16"/>
      <c r="K174" s="84"/>
      <c r="L174" s="84"/>
      <c r="M174" s="84"/>
    </row>
    <row r="175" customFormat="false" ht="33" hidden="false" customHeight="true" outlineLevel="0" collapsed="false">
      <c r="A175" s="60" t="n">
        <v>40</v>
      </c>
      <c r="B175" s="34" t="s">
        <v>285</v>
      </c>
      <c r="C175" s="33"/>
      <c r="D175" s="34" t="s">
        <v>286</v>
      </c>
      <c r="E175" s="34" t="s">
        <v>22</v>
      </c>
      <c r="F175" s="13" t="n">
        <v>150</v>
      </c>
      <c r="G175" s="80"/>
      <c r="H175" s="36"/>
      <c r="I175" s="37"/>
      <c r="J175" s="16"/>
      <c r="K175" s="84"/>
      <c r="L175" s="84"/>
      <c r="M175" s="84"/>
    </row>
    <row r="176" customFormat="false" ht="20.1" hidden="false" customHeight="true" outlineLevel="0" collapsed="false">
      <c r="A176" s="60" t="n">
        <v>41</v>
      </c>
      <c r="B176" s="34" t="s">
        <v>287</v>
      </c>
      <c r="C176" s="33"/>
      <c r="D176" s="34" t="s">
        <v>241</v>
      </c>
      <c r="E176" s="34" t="s">
        <v>22</v>
      </c>
      <c r="F176" s="13" t="n">
        <v>20</v>
      </c>
      <c r="G176" s="80"/>
      <c r="H176" s="36"/>
      <c r="I176" s="37"/>
      <c r="J176" s="16"/>
      <c r="K176" s="84"/>
      <c r="L176" s="84"/>
      <c r="M176" s="84"/>
    </row>
    <row r="177" customFormat="false" ht="20.1" hidden="false" customHeight="true" outlineLevel="0" collapsed="false">
      <c r="A177" s="60" t="n">
        <v>42</v>
      </c>
      <c r="B177" s="32" t="s">
        <v>288</v>
      </c>
      <c r="C177" s="33"/>
      <c r="D177" s="34" t="s">
        <v>289</v>
      </c>
      <c r="E177" s="34" t="s">
        <v>22</v>
      </c>
      <c r="F177" s="13" t="n">
        <v>400</v>
      </c>
      <c r="G177" s="80"/>
      <c r="H177" s="36"/>
      <c r="I177" s="37"/>
      <c r="J177" s="16"/>
      <c r="K177" s="84"/>
      <c r="L177" s="84"/>
      <c r="M177" s="84"/>
    </row>
    <row r="178" customFormat="false" ht="20.1" hidden="false" customHeight="true" outlineLevel="0" collapsed="false">
      <c r="A178" s="60" t="n">
        <v>43</v>
      </c>
      <c r="B178" s="85" t="s">
        <v>290</v>
      </c>
      <c r="C178" s="49"/>
      <c r="D178" s="48" t="s">
        <v>291</v>
      </c>
      <c r="E178" s="48" t="s">
        <v>22</v>
      </c>
      <c r="F178" s="51" t="n">
        <v>15</v>
      </c>
      <c r="G178" s="80"/>
      <c r="H178" s="36"/>
      <c r="I178" s="37"/>
      <c r="J178" s="16"/>
      <c r="K178" s="84"/>
      <c r="L178" s="84"/>
      <c r="M178" s="84"/>
    </row>
    <row r="179" customFormat="false" ht="12.75" hidden="false" customHeight="true" outlineLevel="0" collapsed="false">
      <c r="A179" s="60" t="n">
        <v>44</v>
      </c>
      <c r="B179" s="85" t="s">
        <v>292</v>
      </c>
      <c r="C179" s="49"/>
      <c r="D179" s="48" t="s">
        <v>293</v>
      </c>
      <c r="E179" s="48" t="s">
        <v>22</v>
      </c>
      <c r="F179" s="51" t="n">
        <v>10</v>
      </c>
      <c r="G179" s="80"/>
      <c r="H179" s="36"/>
      <c r="I179" s="37"/>
      <c r="J179" s="16"/>
      <c r="K179" s="84"/>
      <c r="L179" s="84"/>
      <c r="M179" s="84"/>
    </row>
    <row r="180" customFormat="false" ht="24" hidden="false" customHeight="true" outlineLevel="0" collapsed="false">
      <c r="A180" s="60" t="n">
        <v>45</v>
      </c>
      <c r="B180" s="85" t="s">
        <v>294</v>
      </c>
      <c r="C180" s="49"/>
      <c r="D180" s="48" t="s">
        <v>291</v>
      </c>
      <c r="E180" s="48" t="s">
        <v>22</v>
      </c>
      <c r="F180" s="51" t="n">
        <v>40</v>
      </c>
      <c r="G180" s="80"/>
      <c r="H180" s="36"/>
      <c r="I180" s="37"/>
      <c r="J180" s="16"/>
      <c r="K180" s="84"/>
      <c r="L180" s="84"/>
      <c r="M180" s="84"/>
    </row>
    <row r="181" customFormat="false" ht="24" hidden="false" customHeight="true" outlineLevel="0" collapsed="false">
      <c r="A181" s="60" t="n">
        <v>46</v>
      </c>
      <c r="B181" s="85" t="s">
        <v>295</v>
      </c>
      <c r="C181" s="49"/>
      <c r="D181" s="48" t="s">
        <v>296</v>
      </c>
      <c r="E181" s="48" t="s">
        <v>22</v>
      </c>
      <c r="F181" s="51" t="n">
        <v>10</v>
      </c>
      <c r="G181" s="80"/>
      <c r="H181" s="36"/>
      <c r="I181" s="37"/>
      <c r="J181" s="16"/>
      <c r="K181" s="84"/>
      <c r="L181" s="84"/>
      <c r="M181" s="84"/>
    </row>
    <row r="182" customFormat="false" ht="24" hidden="false" customHeight="true" outlineLevel="0" collapsed="false">
      <c r="A182" s="60" t="n">
        <v>47</v>
      </c>
      <c r="B182" s="85" t="s">
        <v>297</v>
      </c>
      <c r="C182" s="49"/>
      <c r="D182" s="48" t="s">
        <v>296</v>
      </c>
      <c r="E182" s="48" t="s">
        <v>22</v>
      </c>
      <c r="F182" s="51" t="n">
        <v>6</v>
      </c>
      <c r="G182" s="80"/>
      <c r="H182" s="36"/>
      <c r="I182" s="37"/>
      <c r="J182" s="16"/>
      <c r="K182" s="84"/>
      <c r="L182" s="84"/>
      <c r="M182" s="84"/>
    </row>
    <row r="183" customFormat="false" ht="24" hidden="false" customHeight="true" outlineLevel="0" collapsed="false">
      <c r="A183" s="60" t="n">
        <v>48</v>
      </c>
      <c r="B183" s="85" t="s">
        <v>298</v>
      </c>
      <c r="C183" s="49"/>
      <c r="D183" s="48" t="s">
        <v>296</v>
      </c>
      <c r="E183" s="48" t="s">
        <v>22</v>
      </c>
      <c r="F183" s="51" t="n">
        <v>40</v>
      </c>
      <c r="G183" s="80"/>
      <c r="H183" s="36"/>
      <c r="I183" s="37"/>
      <c r="J183" s="16"/>
      <c r="K183" s="84"/>
      <c r="L183" s="84"/>
      <c r="M183" s="84"/>
    </row>
    <row r="184" customFormat="false" ht="24" hidden="false" customHeight="true" outlineLevel="0" collapsed="false">
      <c r="A184" s="60" t="n">
        <v>49</v>
      </c>
      <c r="B184" s="85" t="s">
        <v>299</v>
      </c>
      <c r="C184" s="49"/>
      <c r="D184" s="48" t="s">
        <v>296</v>
      </c>
      <c r="E184" s="48" t="s">
        <v>22</v>
      </c>
      <c r="F184" s="51" t="n">
        <v>10</v>
      </c>
      <c r="G184" s="80"/>
      <c r="H184" s="36"/>
      <c r="I184" s="37"/>
      <c r="J184" s="16"/>
      <c r="K184" s="84"/>
      <c r="L184" s="84"/>
      <c r="M184" s="84"/>
    </row>
    <row r="185" customFormat="false" ht="34.5" hidden="false" customHeight="true" outlineLevel="0" collapsed="false">
      <c r="A185" s="60" t="n">
        <v>50</v>
      </c>
      <c r="B185" s="85" t="s">
        <v>300</v>
      </c>
      <c r="C185" s="49"/>
      <c r="D185" s="48" t="s">
        <v>301</v>
      </c>
      <c r="E185" s="48" t="s">
        <v>22</v>
      </c>
      <c r="F185" s="51" t="n">
        <v>20</v>
      </c>
      <c r="G185" s="80"/>
      <c r="H185" s="36"/>
      <c r="I185" s="37"/>
      <c r="J185" s="16"/>
      <c r="K185" s="84"/>
      <c r="L185" s="84"/>
      <c r="M185" s="84"/>
    </row>
    <row r="186" customFormat="false" ht="12.75" hidden="false" customHeight="true" outlineLevel="0" collapsed="false">
      <c r="A186" s="60" t="n">
        <v>51</v>
      </c>
      <c r="B186" s="48" t="s">
        <v>302</v>
      </c>
      <c r="C186" s="49"/>
      <c r="D186" s="48" t="s">
        <v>303</v>
      </c>
      <c r="E186" s="48" t="s">
        <v>39</v>
      </c>
      <c r="F186" s="51" t="n">
        <v>7</v>
      </c>
      <c r="G186" s="80"/>
      <c r="H186" s="36"/>
      <c r="I186" s="37"/>
      <c r="J186" s="16"/>
      <c r="K186" s="84"/>
      <c r="L186" s="84"/>
      <c r="M186" s="84"/>
    </row>
    <row r="187" customFormat="false" ht="20.1" hidden="false" customHeight="true" outlineLevel="0" collapsed="false">
      <c r="A187" s="60" t="n">
        <v>52</v>
      </c>
      <c r="B187" s="34" t="s">
        <v>304</v>
      </c>
      <c r="C187" s="33"/>
      <c r="D187" s="34" t="s">
        <v>305</v>
      </c>
      <c r="E187" s="34" t="s">
        <v>22</v>
      </c>
      <c r="F187" s="13" t="n">
        <v>17</v>
      </c>
      <c r="G187" s="80"/>
      <c r="H187" s="36"/>
      <c r="I187" s="37"/>
      <c r="J187" s="16"/>
      <c r="K187" s="84"/>
      <c r="L187" s="84"/>
      <c r="M187" s="84"/>
    </row>
    <row r="188" customFormat="false" ht="20.1" hidden="false" customHeight="true" outlineLevel="0" collapsed="false">
      <c r="A188" s="60" t="n">
        <v>53</v>
      </c>
      <c r="B188" s="34" t="s">
        <v>306</v>
      </c>
      <c r="C188" s="33"/>
      <c r="D188" s="34" t="s">
        <v>115</v>
      </c>
      <c r="E188" s="34" t="s">
        <v>39</v>
      </c>
      <c r="F188" s="13" t="n">
        <v>300</v>
      </c>
      <c r="G188" s="80"/>
      <c r="H188" s="36"/>
      <c r="I188" s="37"/>
      <c r="J188" s="16"/>
      <c r="K188" s="84"/>
      <c r="L188" s="84"/>
      <c r="M188" s="84"/>
    </row>
    <row r="189" customFormat="false" ht="30" hidden="false" customHeight="true" outlineLevel="0" collapsed="false">
      <c r="A189" s="60" t="n">
        <v>54</v>
      </c>
      <c r="B189" s="34" t="s">
        <v>307</v>
      </c>
      <c r="C189" s="33"/>
      <c r="D189" s="34" t="s">
        <v>115</v>
      </c>
      <c r="E189" s="34" t="s">
        <v>39</v>
      </c>
      <c r="F189" s="13" t="n">
        <v>200</v>
      </c>
      <c r="G189" s="80"/>
      <c r="H189" s="36"/>
      <c r="I189" s="37"/>
      <c r="J189" s="16"/>
      <c r="K189" s="84"/>
      <c r="L189" s="84"/>
      <c r="M189" s="84"/>
    </row>
    <row r="190" customFormat="false" ht="27" hidden="false" customHeight="true" outlineLevel="0" collapsed="false">
      <c r="A190" s="60" t="n">
        <v>55</v>
      </c>
      <c r="B190" s="34" t="s">
        <v>308</v>
      </c>
      <c r="C190" s="33"/>
      <c r="D190" s="34" t="s">
        <v>115</v>
      </c>
      <c r="E190" s="34" t="s">
        <v>39</v>
      </c>
      <c r="F190" s="13" t="n">
        <v>300</v>
      </c>
      <c r="G190" s="80"/>
      <c r="H190" s="36"/>
      <c r="I190" s="37"/>
      <c r="J190" s="16"/>
      <c r="K190" s="84"/>
      <c r="L190" s="84"/>
      <c r="M190" s="84"/>
    </row>
    <row r="191" customFormat="false" ht="26.25" hidden="false" customHeight="true" outlineLevel="0" collapsed="false">
      <c r="A191" s="60" t="n">
        <v>56</v>
      </c>
      <c r="B191" s="34" t="s">
        <v>309</v>
      </c>
      <c r="C191" s="33"/>
      <c r="D191" s="34" t="s">
        <v>115</v>
      </c>
      <c r="E191" s="34" t="s">
        <v>39</v>
      </c>
      <c r="F191" s="13" t="n">
        <v>50</v>
      </c>
      <c r="G191" s="80"/>
      <c r="H191" s="36"/>
      <c r="I191" s="37"/>
      <c r="J191" s="16"/>
      <c r="K191" s="84"/>
      <c r="L191" s="84"/>
      <c r="M191" s="84"/>
    </row>
    <row r="192" customFormat="false" ht="20.1" hidden="false" customHeight="true" outlineLevel="0" collapsed="false">
      <c r="A192" s="60" t="n">
        <v>57</v>
      </c>
      <c r="B192" s="34" t="s">
        <v>310</v>
      </c>
      <c r="C192" s="33"/>
      <c r="D192" s="34" t="s">
        <v>311</v>
      </c>
      <c r="E192" s="34" t="s">
        <v>39</v>
      </c>
      <c r="F192" s="46" t="n">
        <v>50</v>
      </c>
      <c r="G192" s="80"/>
      <c r="H192" s="36"/>
      <c r="I192" s="37"/>
      <c r="J192" s="16"/>
      <c r="K192" s="84"/>
      <c r="L192" s="84"/>
      <c r="M192" s="84"/>
    </row>
    <row r="193" customFormat="false" ht="22.5" hidden="false" customHeight="true" outlineLevel="0" collapsed="false">
      <c r="A193" s="60" t="n">
        <v>58</v>
      </c>
      <c r="B193" s="34" t="s">
        <v>312</v>
      </c>
      <c r="C193" s="33"/>
      <c r="D193" s="34" t="s">
        <v>313</v>
      </c>
      <c r="E193" s="34" t="s">
        <v>22</v>
      </c>
      <c r="F193" s="67" t="n">
        <v>2</v>
      </c>
      <c r="G193" s="80"/>
      <c r="H193" s="36"/>
      <c r="I193" s="37"/>
      <c r="J193" s="16"/>
      <c r="K193" s="84"/>
      <c r="L193" s="84"/>
      <c r="M193" s="84"/>
    </row>
    <row r="194" customFormat="false" ht="22.5" hidden="false" customHeight="true" outlineLevel="0" collapsed="false">
      <c r="A194" s="60" t="n">
        <v>59</v>
      </c>
      <c r="B194" s="34" t="s">
        <v>314</v>
      </c>
      <c r="C194" s="33"/>
      <c r="D194" s="34" t="s">
        <v>315</v>
      </c>
      <c r="E194" s="34" t="s">
        <v>22</v>
      </c>
      <c r="F194" s="67" t="n">
        <v>2</v>
      </c>
      <c r="G194" s="80"/>
      <c r="H194" s="36"/>
      <c r="I194" s="37"/>
      <c r="J194" s="16"/>
      <c r="K194" s="84"/>
      <c r="L194" s="84"/>
      <c r="M194" s="84"/>
    </row>
    <row r="195" customFormat="false" ht="20.1" hidden="false" customHeight="true" outlineLevel="0" collapsed="false">
      <c r="A195" s="60" t="n">
        <v>60</v>
      </c>
      <c r="B195" s="34" t="s">
        <v>316</v>
      </c>
      <c r="C195" s="33"/>
      <c r="D195" s="34" t="s">
        <v>317</v>
      </c>
      <c r="E195" s="34" t="s">
        <v>22</v>
      </c>
      <c r="F195" s="67" t="n">
        <v>10</v>
      </c>
      <c r="G195" s="80"/>
      <c r="H195" s="36"/>
      <c r="I195" s="37"/>
      <c r="J195" s="16"/>
      <c r="K195" s="84"/>
      <c r="L195" s="84"/>
      <c r="M195" s="84"/>
    </row>
    <row r="196" customFormat="false" ht="22.5" hidden="false" customHeight="true" outlineLevel="0" collapsed="false">
      <c r="A196" s="60" t="n">
        <v>61</v>
      </c>
      <c r="B196" s="34" t="s">
        <v>318</v>
      </c>
      <c r="C196" s="33"/>
      <c r="D196" s="34" t="s">
        <v>319</v>
      </c>
      <c r="E196" s="34" t="s">
        <v>22</v>
      </c>
      <c r="F196" s="67" t="n">
        <v>10</v>
      </c>
      <c r="G196" s="80"/>
      <c r="H196" s="36"/>
      <c r="I196" s="37"/>
      <c r="J196" s="16"/>
      <c r="K196" s="84"/>
      <c r="L196" s="84"/>
      <c r="M196" s="84"/>
    </row>
    <row r="197" customFormat="false" ht="20.1" hidden="false" customHeight="true" outlineLevel="0" collapsed="false">
      <c r="A197" s="60" t="n">
        <v>62</v>
      </c>
      <c r="B197" s="34" t="s">
        <v>320</v>
      </c>
      <c r="C197" s="33"/>
      <c r="D197" s="34" t="s">
        <v>311</v>
      </c>
      <c r="E197" s="34" t="s">
        <v>116</v>
      </c>
      <c r="F197" s="67" t="n">
        <v>1</v>
      </c>
      <c r="G197" s="80"/>
      <c r="H197" s="36"/>
      <c r="I197" s="37"/>
      <c r="J197" s="16"/>
      <c r="K197" s="84"/>
      <c r="L197" s="84"/>
      <c r="M197" s="84"/>
    </row>
    <row r="198" customFormat="false" ht="20.1" hidden="false" customHeight="true" outlineLevel="0" collapsed="false">
      <c r="A198" s="60" t="n">
        <v>63</v>
      </c>
      <c r="B198" s="34" t="s">
        <v>321</v>
      </c>
      <c r="C198" s="33"/>
      <c r="D198" s="34" t="s">
        <v>311</v>
      </c>
      <c r="E198" s="34" t="s">
        <v>116</v>
      </c>
      <c r="F198" s="67" t="n">
        <v>5</v>
      </c>
      <c r="G198" s="80"/>
      <c r="H198" s="36"/>
      <c r="I198" s="37"/>
      <c r="J198" s="16"/>
      <c r="K198" s="84"/>
      <c r="L198" s="84"/>
      <c r="M198" s="84"/>
    </row>
    <row r="199" customFormat="false" ht="24.75" hidden="false" customHeight="true" outlineLevel="0" collapsed="false">
      <c r="A199" s="60" t="n">
        <v>64</v>
      </c>
      <c r="B199" s="34" t="s">
        <v>322</v>
      </c>
      <c r="C199" s="33"/>
      <c r="D199" s="34" t="s">
        <v>311</v>
      </c>
      <c r="E199" s="34" t="s">
        <v>116</v>
      </c>
      <c r="F199" s="67" t="n">
        <v>1</v>
      </c>
      <c r="G199" s="80"/>
      <c r="H199" s="36"/>
      <c r="I199" s="37"/>
      <c r="J199" s="16"/>
      <c r="K199" s="84"/>
      <c r="L199" s="84"/>
      <c r="M199" s="84"/>
    </row>
    <row r="200" customFormat="false" ht="24.75" hidden="false" customHeight="true" outlineLevel="0" collapsed="false">
      <c r="A200" s="60" t="n">
        <v>65</v>
      </c>
      <c r="B200" s="34" t="s">
        <v>323</v>
      </c>
      <c r="C200" s="33"/>
      <c r="D200" s="34" t="s">
        <v>311</v>
      </c>
      <c r="E200" s="34" t="s">
        <v>116</v>
      </c>
      <c r="F200" s="67" t="n">
        <v>1</v>
      </c>
      <c r="G200" s="80"/>
      <c r="H200" s="36"/>
      <c r="I200" s="37"/>
      <c r="J200" s="16"/>
      <c r="K200" s="84"/>
      <c r="L200" s="84"/>
      <c r="M200" s="84"/>
    </row>
    <row r="201" customFormat="false" ht="28.5" hidden="false" customHeight="true" outlineLevel="0" collapsed="false">
      <c r="A201" s="60" t="n">
        <v>66</v>
      </c>
      <c r="B201" s="34" t="s">
        <v>324</v>
      </c>
      <c r="C201" s="33"/>
      <c r="D201" s="34" t="s">
        <v>311</v>
      </c>
      <c r="E201" s="34" t="s">
        <v>116</v>
      </c>
      <c r="F201" s="67" t="n">
        <v>1</v>
      </c>
      <c r="G201" s="80"/>
      <c r="H201" s="36"/>
      <c r="I201" s="37"/>
      <c r="J201" s="16"/>
      <c r="K201" s="84"/>
      <c r="L201" s="84"/>
      <c r="M201" s="84"/>
    </row>
    <row r="202" customFormat="false" ht="15.75" hidden="false" customHeight="true" outlineLevel="0" collapsed="false">
      <c r="A202" s="60" t="n">
        <v>67</v>
      </c>
      <c r="B202" s="34" t="s">
        <v>325</v>
      </c>
      <c r="C202" s="33"/>
      <c r="D202" s="34" t="s">
        <v>311</v>
      </c>
      <c r="E202" s="34" t="s">
        <v>116</v>
      </c>
      <c r="F202" s="67" t="n">
        <v>5</v>
      </c>
      <c r="G202" s="80"/>
      <c r="H202" s="36"/>
      <c r="I202" s="37"/>
      <c r="J202" s="16"/>
      <c r="K202" s="84"/>
      <c r="L202" s="84"/>
      <c r="M202" s="84"/>
    </row>
    <row r="203" customFormat="false" ht="20.25" hidden="false" customHeight="true" outlineLevel="0" collapsed="false">
      <c r="A203" s="60" t="n">
        <v>68</v>
      </c>
      <c r="B203" s="34" t="s">
        <v>326</v>
      </c>
      <c r="C203" s="33"/>
      <c r="D203" s="34" t="s">
        <v>311</v>
      </c>
      <c r="E203" s="34" t="s">
        <v>116</v>
      </c>
      <c r="F203" s="67" t="n">
        <v>3</v>
      </c>
      <c r="G203" s="80"/>
      <c r="H203" s="36"/>
      <c r="I203" s="37"/>
      <c r="J203" s="16"/>
      <c r="K203" s="84"/>
      <c r="L203" s="84"/>
      <c r="M203" s="84"/>
    </row>
    <row r="204" customFormat="false" ht="22.5" hidden="false" customHeight="true" outlineLevel="0" collapsed="false">
      <c r="A204" s="60" t="n">
        <v>69</v>
      </c>
      <c r="B204" s="34" t="s">
        <v>327</v>
      </c>
      <c r="C204" s="33"/>
      <c r="D204" s="34" t="s">
        <v>286</v>
      </c>
      <c r="E204" s="34" t="s">
        <v>22</v>
      </c>
      <c r="F204" s="67" t="n">
        <v>3</v>
      </c>
      <c r="G204" s="80"/>
      <c r="H204" s="36"/>
      <c r="I204" s="37"/>
      <c r="J204" s="16"/>
      <c r="K204" s="84"/>
      <c r="L204" s="84"/>
      <c r="M204" s="84"/>
    </row>
    <row r="205" customFormat="false" ht="33.75" hidden="false" customHeight="true" outlineLevel="0" collapsed="false">
      <c r="A205" s="60" t="n">
        <v>70</v>
      </c>
      <c r="B205" s="34" t="s">
        <v>328</v>
      </c>
      <c r="C205" s="33"/>
      <c r="D205" s="34" t="s">
        <v>311</v>
      </c>
      <c r="E205" s="34" t="s">
        <v>116</v>
      </c>
      <c r="F205" s="67" t="n">
        <v>6</v>
      </c>
      <c r="G205" s="80"/>
      <c r="H205" s="36"/>
      <c r="I205" s="37"/>
      <c r="J205" s="16"/>
      <c r="K205" s="84"/>
      <c r="L205" s="84"/>
      <c r="M205" s="84"/>
    </row>
    <row r="206" customFormat="false" ht="22.5" hidden="false" customHeight="true" outlineLevel="0" collapsed="false">
      <c r="A206" s="60" t="n">
        <v>71</v>
      </c>
      <c r="B206" s="34" t="s">
        <v>329</v>
      </c>
      <c r="C206" s="33"/>
      <c r="D206" s="34" t="s">
        <v>311</v>
      </c>
      <c r="E206" s="34" t="s">
        <v>116</v>
      </c>
      <c r="F206" s="67" t="n">
        <v>5</v>
      </c>
      <c r="G206" s="80"/>
      <c r="H206" s="36"/>
      <c r="I206" s="37"/>
      <c r="J206" s="16"/>
      <c r="K206" s="84"/>
      <c r="L206" s="84"/>
      <c r="M206" s="84"/>
    </row>
    <row r="207" customFormat="false" ht="20.1" hidden="false" customHeight="true" outlineLevel="0" collapsed="false">
      <c r="A207" s="60" t="n">
        <v>72</v>
      </c>
      <c r="B207" s="34" t="s">
        <v>330</v>
      </c>
      <c r="C207" s="33"/>
      <c r="D207" s="34" t="s">
        <v>331</v>
      </c>
      <c r="E207" s="34" t="s">
        <v>22</v>
      </c>
      <c r="F207" s="67" t="n">
        <v>4</v>
      </c>
      <c r="G207" s="80"/>
      <c r="H207" s="36"/>
      <c r="I207" s="37"/>
      <c r="J207" s="16"/>
      <c r="K207" s="84"/>
      <c r="L207" s="84"/>
      <c r="M207" s="84"/>
    </row>
    <row r="208" customFormat="false" ht="20.1" hidden="false" customHeight="true" outlineLevel="0" collapsed="false">
      <c r="A208" s="60" t="n">
        <v>73</v>
      </c>
      <c r="B208" s="34" t="s">
        <v>332</v>
      </c>
      <c r="C208" s="33"/>
      <c r="D208" s="34" t="s">
        <v>311</v>
      </c>
      <c r="E208" s="34" t="s">
        <v>116</v>
      </c>
      <c r="F208" s="67" t="n">
        <v>8</v>
      </c>
      <c r="G208" s="80"/>
      <c r="H208" s="36"/>
      <c r="I208" s="37"/>
      <c r="J208" s="16"/>
      <c r="K208" s="84"/>
      <c r="L208" s="84"/>
      <c r="M208" s="84"/>
    </row>
    <row r="209" customFormat="false" ht="22.5" hidden="false" customHeight="true" outlineLevel="0" collapsed="false">
      <c r="A209" s="60" t="n">
        <v>74</v>
      </c>
      <c r="B209" s="34" t="s">
        <v>333</v>
      </c>
      <c r="C209" s="33"/>
      <c r="D209" s="34" t="s">
        <v>334</v>
      </c>
      <c r="E209" s="34" t="s">
        <v>22</v>
      </c>
      <c r="F209" s="67" t="n">
        <v>80</v>
      </c>
      <c r="G209" s="80"/>
      <c r="H209" s="36"/>
      <c r="I209" s="37"/>
      <c r="J209" s="16"/>
      <c r="K209" s="84"/>
      <c r="L209" s="84"/>
      <c r="M209" s="84"/>
    </row>
    <row r="210" customFormat="false" ht="22.5" hidden="false" customHeight="true" outlineLevel="0" collapsed="false">
      <c r="A210" s="60" t="n">
        <v>75</v>
      </c>
      <c r="B210" s="34" t="s">
        <v>335</v>
      </c>
      <c r="C210" s="33"/>
      <c r="D210" s="34" t="s">
        <v>311</v>
      </c>
      <c r="E210" s="34" t="s">
        <v>116</v>
      </c>
      <c r="F210" s="67" t="n">
        <v>10</v>
      </c>
      <c r="G210" s="80"/>
      <c r="H210" s="36"/>
      <c r="I210" s="37"/>
      <c r="J210" s="16"/>
      <c r="K210" s="84"/>
      <c r="L210" s="84"/>
      <c r="M210" s="84"/>
    </row>
    <row r="211" customFormat="false" ht="20.1" hidden="false" customHeight="true" outlineLevel="0" collapsed="false">
      <c r="A211" s="60" t="n">
        <v>76</v>
      </c>
      <c r="B211" s="34" t="s">
        <v>336</v>
      </c>
      <c r="C211" s="33"/>
      <c r="D211" s="34" t="s">
        <v>115</v>
      </c>
      <c r="E211" s="34" t="s">
        <v>39</v>
      </c>
      <c r="F211" s="67" t="n">
        <v>5</v>
      </c>
      <c r="G211" s="80"/>
      <c r="H211" s="36"/>
      <c r="I211" s="37"/>
      <c r="J211" s="16"/>
      <c r="K211" s="84"/>
      <c r="L211" s="84"/>
      <c r="M211" s="84"/>
    </row>
    <row r="212" customFormat="false" ht="22.5" hidden="false" customHeight="true" outlineLevel="0" collapsed="false">
      <c r="A212" s="60" t="n">
        <v>77</v>
      </c>
      <c r="B212" s="34" t="s">
        <v>337</v>
      </c>
      <c r="C212" s="33"/>
      <c r="D212" s="34" t="s">
        <v>338</v>
      </c>
      <c r="E212" s="34" t="s">
        <v>22</v>
      </c>
      <c r="F212" s="67" t="n">
        <v>70</v>
      </c>
      <c r="G212" s="80"/>
      <c r="H212" s="36"/>
      <c r="I212" s="37"/>
      <c r="J212" s="16"/>
      <c r="K212" s="84"/>
      <c r="L212" s="84"/>
      <c r="M212" s="84"/>
    </row>
    <row r="213" customFormat="false" ht="20.1" hidden="false" customHeight="true" outlineLevel="0" collapsed="false">
      <c r="A213" s="60" t="n">
        <v>78</v>
      </c>
      <c r="B213" s="34" t="s">
        <v>339</v>
      </c>
      <c r="C213" s="33"/>
      <c r="D213" s="34" t="s">
        <v>340</v>
      </c>
      <c r="E213" s="34" t="s">
        <v>22</v>
      </c>
      <c r="F213" s="67" t="n">
        <v>20</v>
      </c>
      <c r="G213" s="80"/>
      <c r="H213" s="36"/>
      <c r="I213" s="37"/>
      <c r="J213" s="16"/>
      <c r="K213" s="84"/>
      <c r="L213" s="84"/>
      <c r="M213" s="84"/>
    </row>
    <row r="214" customFormat="false" ht="20.1" hidden="false" customHeight="true" outlineLevel="0" collapsed="false">
      <c r="A214" s="60" t="n">
        <v>79</v>
      </c>
      <c r="B214" s="34" t="s">
        <v>341</v>
      </c>
      <c r="C214" s="33"/>
      <c r="D214" s="34" t="s">
        <v>342</v>
      </c>
      <c r="E214" s="34" t="s">
        <v>22</v>
      </c>
      <c r="F214" s="67"/>
      <c r="G214" s="80"/>
      <c r="H214" s="36"/>
      <c r="I214" s="37"/>
      <c r="J214" s="16"/>
      <c r="K214" s="84"/>
      <c r="L214" s="84"/>
      <c r="M214" s="84"/>
    </row>
    <row r="215" customFormat="false" ht="22.5" hidden="false" customHeight="true" outlineLevel="0" collapsed="false">
      <c r="A215" s="60" t="n">
        <v>80</v>
      </c>
      <c r="B215" s="34" t="s">
        <v>343</v>
      </c>
      <c r="C215" s="33"/>
      <c r="D215" s="34" t="s">
        <v>286</v>
      </c>
      <c r="E215" s="34" t="s">
        <v>22</v>
      </c>
      <c r="F215" s="67" t="n">
        <v>70</v>
      </c>
      <c r="G215" s="80"/>
      <c r="H215" s="36"/>
      <c r="I215" s="37"/>
      <c r="J215" s="16"/>
      <c r="K215" s="84"/>
      <c r="L215" s="84"/>
      <c r="M215" s="84"/>
    </row>
    <row r="216" customFormat="false" ht="18.75" hidden="false" customHeight="true" outlineLevel="0" collapsed="false">
      <c r="A216" s="60" t="n">
        <v>81</v>
      </c>
      <c r="B216" s="34" t="s">
        <v>344</v>
      </c>
      <c r="C216" s="33"/>
      <c r="D216" s="34" t="s">
        <v>115</v>
      </c>
      <c r="E216" s="34" t="s">
        <v>22</v>
      </c>
      <c r="F216" s="67" t="n">
        <v>5</v>
      </c>
      <c r="G216" s="80"/>
      <c r="H216" s="36"/>
      <c r="I216" s="37"/>
      <c r="J216" s="16"/>
      <c r="K216" s="84"/>
      <c r="L216" s="84"/>
      <c r="M216" s="84"/>
    </row>
    <row r="217" customFormat="false" ht="20.1" hidden="false" customHeight="true" outlineLevel="0" collapsed="false">
      <c r="E217" s="86" t="s">
        <v>345</v>
      </c>
      <c r="F217" s="86"/>
      <c r="G217" s="86"/>
      <c r="H217" s="86"/>
      <c r="I217" s="87" t="n">
        <f aca="false">SUM(I136:I216)</f>
        <v>0</v>
      </c>
      <c r="J217" s="88" t="n">
        <f aca="false">SUM(J136:J216)</f>
        <v>0</v>
      </c>
    </row>
    <row r="218" customFormat="false" ht="20.1" hidden="false" customHeight="true" outlineLevel="0" collapsed="false">
      <c r="G218" s="89"/>
      <c r="I218" s="90"/>
      <c r="J218" s="90"/>
    </row>
    <row r="219" customFormat="false" ht="21.75" hidden="false" customHeight="true" outlineLevel="0" collapsed="false"/>
    <row r="220" customFormat="false" ht="13.5" hidden="false" customHeight="true" outlineLevel="0" collapsed="false">
      <c r="D220" s="55" t="s">
        <v>346</v>
      </c>
      <c r="E220" s="55"/>
      <c r="F220" s="55"/>
      <c r="G220" s="55"/>
      <c r="H220" s="55"/>
      <c r="I220" s="91" t="n">
        <f aca="false">I100+I133+I217</f>
        <v>0</v>
      </c>
      <c r="J220" s="91" t="n">
        <f aca="false">J100+J133+J217</f>
        <v>0</v>
      </c>
    </row>
    <row r="221" customFormat="false" ht="12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24" hidden="false" customHeight="true" outlineLevel="0" collapsed="false"/>
    <row r="232" customFormat="false" ht="17.2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8" hidden="false" customHeight="true" outlineLevel="0" collapsed="false"/>
    <row r="236" customFormat="false" ht="12.7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9.25" hidden="false" customHeight="true" outlineLevel="0" collapsed="false"/>
    <row r="240" customFormat="false" ht="12.75" hidden="false" customHeight="true" outlineLevel="0" collapsed="false"/>
    <row r="241" customFormat="false" ht="17.25" hidden="tru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6" customFormat="false" ht="22.5" hidden="false" customHeight="true" outlineLevel="0" collapsed="false"/>
    <row r="247" customFormat="false" ht="193.5" hidden="false" customHeight="true" outlineLevel="0" collapsed="false"/>
  </sheetData>
  <mergeCells count="8">
    <mergeCell ref="D3:G3"/>
    <mergeCell ref="A8:B8"/>
    <mergeCell ref="E100:G100"/>
    <mergeCell ref="A102:B102"/>
    <mergeCell ref="E133:G133"/>
    <mergeCell ref="A135:B135"/>
    <mergeCell ref="E217:H217"/>
    <mergeCell ref="D220:H2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Lucjan Marosek</cp:lastModifiedBy>
  <cp:lastPrinted>2016-10-19T07:28:39Z</cp:lastPrinted>
  <dcterms:modified xsi:type="dcterms:W3CDTF">2016-11-03T10:52:48Z</dcterms:modified>
  <cp:revision>0</cp:revision>
  <dc:subject/>
  <dc:title/>
</cp:coreProperties>
</file>