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1"/>
  </bookViews>
  <sheets>
    <sheet name="Pakiet 1 - Higiena osobista" sheetId="1" state="visible" r:id="rId2"/>
    <sheet name="Pakiet 2- Dezynfekcja" sheetId="2" state="visible" r:id="rId3"/>
  </sheets>
  <definedNames>
    <definedName function="false" hidden="false" localSheetId="0" name="_xlnm.Print_Area" vbProcedure="false">'Pakiet 1 - Higiena osobista'!$A$1:$G$28</definedName>
    <definedName function="false" hidden="false" name="Excel_BuiltIn_Print_Area_1_1" vbProcedure="false">('Pakiet 1 - Higiena osobista'!$A$1:$J$15,'Pakiet 1 - Higiena osobista'!$A$16:$J$28)</definedName>
    <definedName function="false" hidden="false" name="Excel_BuiltIn_Print_Area_1_1_1" vbProcedure="false">('Pakiet 1 - Higiena osobista'!$A$1:$J$15,'Pakiet 1 - Higiena osobista'!$A$16:$J$27)</definedName>
    <definedName function="false" hidden="false" name="Excel_BuiltIn_Print_Area_1_1_1_1" vbProcedure="false">'Pakiet 1 - Higiena osobista'!$A$1:$G$29</definedName>
    <definedName function="false" hidden="false" name="Excel_BuiltIn_Print_Area_1_1_1_1_1" vbProcedure="false">('Pakiet 1 - Higiena osobista'!$A$1:$J$15,'Pakiet 1 - Higiena osobista'!$A$16:$J$26)</definedName>
    <definedName function="false" hidden="false" name="Excel_BuiltIn_Print_Area_1_1_1_1_1_1" vbProcedure="false">('Pakiet 1 - Higiena osobista'!$A$1:$G$15,'Pakiet 1 - Higiena osobista'!$A$16:$J$24)</definedName>
    <definedName function="false" hidden="false" name="Excel_BuiltIn_Print_Area_1_1_1_1_1_1 1" vbProcedure="false">('Pakiet 1 - Higiena osobista'!$A$1:$G$15,'Pakiet 1 - Higiena osobista'!$A$16:$J$24,"$'Pakiet 1 - Higiena osobista'.$#ODWOŁANIE$#ODWOŁANIE:$#ODWOŁANIE$#ODWOŁANIE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amodzielny Publiczny</t>
  </si>
  <si>
    <t xml:space="preserve">Wieliczka dn 14.04.2023r.</t>
  </si>
  <si>
    <t xml:space="preserve">Zespół Lecznictwa Otwartego</t>
  </si>
  <si>
    <t xml:space="preserve">32-020 Wieliczka ul. Szpunara 20</t>
  </si>
  <si>
    <t xml:space="preserve">NIP 683-17-38-332</t>
  </si>
  <si>
    <t xml:space="preserve">Formularz ofertowy na dostawę materiałów higienicznych.</t>
  </si>
  <si>
    <t xml:space="preserve">Lp</t>
  </si>
  <si>
    <t xml:space="preserve">Nazwa produktu</t>
  </si>
  <si>
    <t xml:space="preserve">Ilość szacowana</t>
  </si>
  <si>
    <t xml:space="preserve">Cena netto za j.m.</t>
  </si>
  <si>
    <t xml:space="preserve">Vat</t>
  </si>
  <si>
    <t xml:space="preserve">Wartość netto</t>
  </si>
  <si>
    <t xml:space="preserve">Wartość brutto</t>
  </si>
  <si>
    <r>
      <rPr>
        <sz val="12"/>
        <rFont val="Arial"/>
        <family val="2"/>
        <charset val="1"/>
      </rPr>
      <t xml:space="preserve">Do</t>
    </r>
    <r>
      <rPr>
        <sz val="12"/>
        <color rgb="FF000000"/>
        <rFont val="Arial"/>
        <family val="2"/>
        <charset val="1"/>
      </rPr>
      <t xml:space="preserve">zownik w kolorze białym o wymiarach 37,2x33,7x20,3 cm do ręczników w roli wykonany z  tworzywa ABS  i MABS. Dozownik wyposażony w zamek zamykany na klucz wykonany ze stali oraz poziomicę ułatwiająca montaż. Wymienny zamek, funkcjonujący w dwóch pozycjach: otwieranie dozownika z kluczykiem oraz bez kluczyka.
Dozownik posiadający zewnętrzny wskaźnik zużycia ręcznika i gilotynowy system odcinania ręczników.
Kompatybilny z ręcznikiem z poz. 7.
Jednostka miary: szt.
Typu: Tork Matic 
</t>
    </r>
  </si>
  <si>
    <r>
      <rPr>
        <sz val="12"/>
        <rFont val="Arial"/>
        <family val="2"/>
        <charset val="1"/>
      </rPr>
      <t xml:space="preserve">Dozownik w kolorze białym o wymiarach 27,5x34,5x13,2cm do papieru toaletowego typu Mini Jumbo wykonany z tworzywa ABS i MABS. </t>
    </r>
    <r>
      <rPr>
        <sz val="12"/>
        <color rgb="FF000000"/>
        <rFont val="Arial"/>
        <family val="2"/>
        <charset val="1"/>
      </rPr>
      <t xml:space="preserve">Dozownik wyposażony w zamek zamykany na klucz wykonany ze stali. Wymienny zamek, funkcjonujący w dwóch pozycjach: otwieranie dozownika z kluczykiem oraz bez kluczyka. Dozownik posiada dwa wewnętrzne uchwyty na papier toaletowy.
Jednostka miary: szt.
Typu: Tork Mini Jumbo </t>
    </r>
  </si>
  <si>
    <t xml:space="preserve">Dozownik o wymiarach: 28,6x11x16,2 cm w kolorze  biało-szarym kompatybilny z hermetycznymi wkładami mydła w pianie o pojemności 1200 ml z bezdotykowym systemem dozowania. Wykonany z tworzywa ABS, posiadający przeźroczyste okienko  do kontroli poziomu preparatu. Zasilany 3 bateriami alkaicznymi (rozmiar C) załączonymi do zestawu, wystarczającymi na 30 000 dozowań. Spełnia wymagania dyrektywy ROHS 2002/95/WE (ograniczenie użycia substancji niebezpiecznych). Posiada oznaczenie UL/CE. Tylna ścianka wyposażona jest w 12 otworów montażowych, oraz taśmę samoprzylepną. Kompatybilny z wkładem z poz. 10.
Jednostka miary: szt.
Typu: Gojo TFX</t>
  </si>
  <si>
    <t xml:space="preserve">Dozownik o wymiarach: 28,6x11x16,2 cm w kolorze  białym kompatybilny z hermetycznymi wkładami do dezynfekcji higienicznej i chirurgicznej rąk o pojemności 1200 ml z bezdotykowym systemem dozowania. Wykonany z tworzywa ABS, posiadający przeźroczyste okienko  do kontroli poziomu preparatu. Zasilany 3 bateriami alkaicznymi (rozmiar C) załączonymi do zestawu, wystarczającymi na 30 000 dozowań. Spełnia wymagania dyrektywy ROHS 2002/95/WE (ograniczenie użycia substancji niebezpiecznych). Posiada oznaczenie UL/CE. Tylna ścianka wyposażona jest w 12 otworów montażowych, oraz taśmę samoprzylepną. Kompatybilny z wkładami z poz. 11.
Jednostka miary: szt.
Typu : Purell TFX</t>
  </si>
  <si>
    <r>
      <rPr>
        <sz val="12"/>
        <rFont val="Arial"/>
        <family val="2"/>
        <charset val="1"/>
      </rPr>
      <t xml:space="preserve">Dozownik o wymiarach 28,5x14,5x12 cm kompatybilny z hermetycznym wkładem,  odżywka do skóry rąk o pojemności 500 ml. Posiadający okienko do kontroli poziomu zuzycia preparatu.</t>
    </r>
    <r>
      <rPr>
        <sz val="10"/>
        <color rgb="FF000000"/>
        <rFont val="Calibri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Spełnia wymagania dyrektywy ROHS 2002/95/WE (ograniczenie użycia substancji niebezpiecznych). Posiada oznaczenie UL/CE. Kompatybilny z wkładami z pozycji 13.
Jednostka miary: szt.
Typu: Hand Medic FMX </t>
    </r>
  </si>
  <si>
    <t xml:space="preserve">Ręcznik 78% białości, skład: celuloza+celuloza z recyklingu, typu ZZ, dwuwarstwowy – gramatura; 2 x 17,0 [g/m2].
Długość/szerokośc listka rozłożonego 21/24 cm, długość listka złożonego 10,5cm. Ręcznik z gofrowaniem nazwy producenta, wysokiej jakości, charakteryzujący się bardzo dużą chłonnością, wodotrwały, posiadający certyfikat ECOLABEL. Pakowany po 12 pakietów, 3000 odcinków w foliowym kartonie z uchwytem umozliwiającym łatwe przenoszenie.
Jednostka miary: krt.
Typu: Bulkysoft  </t>
  </si>
  <si>
    <r>
      <rPr>
        <sz val="12"/>
        <rFont val="Arial"/>
        <family val="2"/>
        <charset val="1"/>
      </rPr>
      <t xml:space="preserve">Ręcznik  biały w roli dwuwarstwowy wykonany z pierwotnej masy celulozowej w technologi Quick Dry – gramatura; 41 [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  <r>
      <rPr>
        <sz val="10"/>
        <rFont val="Calibri"/>
        <family val="2"/>
        <charset val="1"/>
      </rPr>
      <t xml:space="preserve">. </t>
    </r>
    <r>
      <rPr>
        <sz val="12"/>
        <color rgb="FF000000"/>
        <rFont val="Arial"/>
        <family val="2"/>
        <charset val="1"/>
      </rPr>
      <t xml:space="preserve">Średnica rolki 19 cm, długość /szerokośc rolki: 120 m/21 cm z charakterystycznym niebieskim listkiem. Charakteryzujący się niezwykłą miękkością, chłonnością oraz mięsistością. Ręcznik przeznaczony do miejsc o dużym natężeniu ruchu. Rolka wystarczająca na 480 osuszeń rąk. Kompatybilny z dozownikiem typu Matic System. Pakowany po 6 rolek w kartonie.
Jednostka miary: krt.
Typu: Tork Matic Ekstra ekstra miękki ręcznik w roli</t>
    </r>
  </si>
  <si>
    <r>
      <rPr>
        <sz val="12"/>
        <rFont val="Arial"/>
        <family val="2"/>
        <charset val="1"/>
      </rPr>
      <t xml:space="preserve">Papier toaletowy w roli mini jumbo , szary, jednowarstwowy, gofrowany, nieperforowany, miękki. Średnica rolki fi 19 cm długość rolki 100 cm, szerkokość 9 cm, gramatura 46 [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  <r>
      <rPr>
        <sz val="12"/>
        <rFont val="Arial"/>
        <family val="2"/>
        <charset val="1"/>
      </rPr>
      <t xml:space="preserve">.  Pakowany po 12 rolek z kartonie.
</t>
    </r>
    <r>
      <rPr>
        <sz val="12"/>
        <color rgb="FF000000"/>
        <rFont val="Arial"/>
        <family val="2"/>
        <charset val="1"/>
      </rPr>
      <t xml:space="preserve">Jednostka miary: krt.
Typu: Maxi-Pap</t>
    </r>
  </si>
  <si>
    <r>
      <rPr>
        <sz val="12"/>
        <rFont val="Arial"/>
        <family val="2"/>
        <charset val="1"/>
      </rPr>
      <t xml:space="preserve">Mydło w płynie o pojemność 475 ml w hermetycznym wkładzie. Kompatybilny z systemem dozowania.
Mydło w kolorze kremowym delikatnie perfumowane. Przebadane dermatologicznie i mikrobiologicznie w hermetycznym opakowaniu. Ph ~ 5,05 - 5,5, gęstość 1,03 g/cm</t>
    </r>
    <r>
      <rPr>
        <vertAlign val="superscript"/>
        <sz val="10"/>
        <rFont val="Calibri"/>
        <family val="2"/>
        <charset val="1"/>
      </rPr>
      <t xml:space="preserve">3. 
</t>
    </r>
    <r>
      <rPr>
        <sz val="12"/>
        <color rgb="FF000000"/>
        <rFont val="Arial"/>
        <family val="2"/>
        <charset val="1"/>
      </rPr>
      <t xml:space="preserve">Jednostka miary: szt.
Typu: Tork Premium Soap Liquid mini Mild </t>
    </r>
  </si>
  <si>
    <t xml:space="preserve">Mydło w pianie o pojemności 1200 ml w hermetycznym wkładzie współpracującym z bezdotykowym dozownikiem z poz 3. 
Mydło w kolorze fioletowym o zapachu żurawinowym, i posiadają pełne badania dermatologiczne . Łagodna, gęsta piana o przyjemnym żurawinowym zapachu, zawiera substancje nawilżające i odżywki do skóry.  Wydajność wkładu; 2000 doz mydła w pianie. 
Jednostka miary: szt.
Typu: Gojo Premium  TFX</t>
  </si>
  <si>
    <r>
      <rPr>
        <sz val="12"/>
        <rFont val="Arial"/>
        <family val="2"/>
        <charset val="1"/>
      </rPr>
      <t xml:space="preserve">Żel do higienicznej i chirurgicznej  dezynfekcji rąk ze specjalną formułą nawilżającą. Stosowany bez użycia wody. Wielkość dozy: 1,2 ml. Preparat oparty na etanolu ( stężenie max. 70 %) z dodatkiem propano-2-ol (stężenie max. 10%), brak innych substancji aktywnych, a w szczególności pochodnych fenolowych,  aldehydów i chlorheksydyny. Skuteczność potwierdzona badaniami na zgodność z normami EN:
- Bakterionbójcza w tym MRSA: EN 1500 (w max. 30 s.), EN 1040 (w max.15 s.), EN13727 (w max.15 s.), EN 1276 (w max.15 s), MRSA w max. 15 s., Shigella w max. 15. 
- Prątkobójcza EN 14348 (M.terrrae w max. 15 s, M.avium w max. 30 s.)  
- Grzybobójcza: EN 1275 (C. Albicans w max. 15 s. i A. Niger w max. 60 s.), EN 1650 (w max 60 s.), EN 13624 (C. Albicans w max. 30 s. i A. Niger w max. 60 s.)
-  Wirusobójcza EN 14476 w max. 60 s. (Polio 1 w max 60s., Adeno 5 w max, 30s. Rota w max 30 s. , Noro w max. 15 s.     
Hermetyczny wkład o pojemności 1200 ml współpracujący z bezdotykowym dozownikiem z poz. 4.  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Purell Advanced TFX</t>
    </r>
  </si>
  <si>
    <r>
      <rPr>
        <sz val="12"/>
        <rFont val="Arial"/>
        <family val="2"/>
        <charset val="1"/>
      </rPr>
      <t xml:space="preserve">Żel do higienicznej i chirurgicznej  dezynfekcji rąk ze specjalną formułą nawilżającą. Stosowany bez użycia wody. Preparat oparty na etanolu ( stężenie max. 70 %) z dodatkiem propano-2-ol (stężenie max. 10%), brak innych substancji aktywnych, a w szczególności pochodnych fenolowych,  aldehydów i chlorheksydyny. Skuteczność potwierdzona badaniami na zgodność z normami EN:
- Bakterionbójcza w tym MRSA: EN 1500 (w max. 30 s.), EN 1040 (w max.15 s.), EN13727 (w max.15 s.), EN 1276 (w max.15 s), MRSA w max. 15 s., Shigella w max. 15. 
- Prątkobójcza EN 14348 (M.terrrae w max. 15 s, M.avium w max. 30 s.)  
- Grzybobójcza: EN 1275 (C. Albicans w max. 15 s. i A. Niger w max. 60 s.), EN 1650 (w max 60 s.), EN 13624 (C. Albicans w max. 30 s. i A. Niger w max. 60 s.)
-  Wirusobójcza EN 14476 w max. 60 s. (Polio 1 w max 60s., Adeno 5 w max, 30s. Rota w max 30 s. , Noro w max. 15 s. 
Butelka o pojemności 100 ml.  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Purell </t>
    </r>
  </si>
  <si>
    <r>
      <rPr>
        <sz val="12"/>
        <rFont val="Arial"/>
        <family val="2"/>
        <charset val="1"/>
      </rPr>
      <t xml:space="preserve">Preparat do pielęgnacji skóry rąk o pojemności 500 ml, szybko wchłaniąjący się  nie pozostawiający tłustej warstwy. Nie zawiera kompozycji zapachowych. Zapewniająca naturalną barierę ochronną skóry. Bezzapachowa nie zawierająca silikonu. Wydajność wkładu: 800 doz. Kompatybilny z dozownikiem z poz. 5.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Hand Medic FMX</t>
    </r>
  </si>
  <si>
    <r>
      <rPr>
        <sz val="12"/>
        <rFont val="Arial"/>
        <family val="2"/>
        <charset val="1"/>
      </rPr>
      <t xml:space="preserve">Odświeżacz powietrza w sprayu o zapachu kwiatowym do projesjonalego zastosowania, o poj. 75ml. Jeden wkład wystarcza na 3000 dawek. Długotrwały, świeży zapach wystarcza na okres od 30 do 90 dni.
</t>
    </r>
    <r>
      <rPr>
        <sz val="12"/>
        <color rgb="FF000000"/>
        <rFont val="Arial"/>
        <family val="2"/>
        <charset val="238"/>
      </rPr>
      <t xml:space="preserve">Jednostka miary: szt.
Typu: Tork </t>
    </r>
  </si>
  <si>
    <r>
      <rPr>
        <sz val="12"/>
        <rFont val="Arial"/>
        <family val="2"/>
        <charset val="1"/>
      </rPr>
      <t xml:space="preserve">Jednorazowe higieniczne podkłady ochronne nawinięte na rolkę z perforacją pasujące do foteli ginekologicznych. Dostępne w 6 kolorach. Nawijanie po 80 odcinków na rolce. Podkład wykonany z podwójnej warstwy bibuły ( 20 gr.) oraz foli PE ( 16 mikronów). Oznaczenie perforacji znakiem graficznym. Długość i szerokość rolki 40 m/38 cm. Pakowany po 9 rolek w kartonie.
</t>
    </r>
    <r>
      <rPr>
        <sz val="12"/>
        <color rgb="FF000000"/>
        <rFont val="Arial"/>
        <family val="2"/>
        <charset val="1"/>
      </rPr>
      <t xml:space="preserve">Jednostka miary: krt.
</t>
    </r>
    <r>
      <rPr>
        <sz val="12"/>
        <rFont val="Arial"/>
        <family val="2"/>
        <charset val="1"/>
      </rPr>
      <t xml:space="preserve">Typu: Medix Pro</t>
    </r>
  </si>
  <si>
    <t xml:space="preserve">Jednorazowe higieniczne podkłady ochronne zakozetkowe nawięte na rolkę z perforacją współpracująca z podajnikiem. Dostępne w 6 kolorach. Podkład wykonany z podwójnej warstwy bibuły ( 20gr.) oraz foli PE ( 16 mikronów).  Długość i szerokość odcinka 80 cm/50 cm. Nawijane po 50 odcinków na rolce. Długość rolki 40 mb. Pakowany po 9 rolek w kartonie.
Jednostka miary: krt.
Typu: Medix Pro</t>
  </si>
  <si>
    <t xml:space="preserve">SUMA</t>
  </si>
  <si>
    <t xml:space="preserve">Wieliczka dn 18.07.2022r.</t>
  </si>
  <si>
    <t xml:space="preserve">Formularz ofertowy na dostawę  środków do dezynfekcji.</t>
  </si>
  <si>
    <t xml:space="preserve">Preparat myjąco-dezynfekujący w postaci koncentratu do dezynfekcji wyrobów medycznych, powierzchni i tkanin – spektrum działania : B, F i drożdże, Tbc, V (HBV, HIV, HCV, Polio, Adeno) oraz spory (S – Clostridium difficile). Pełne spektrum działania na powierzchniach w czasie 5 minut przy stężeniu 5%, przy narzędziach w czasie 10 minut przy stężeniu 5%. Posiada bardzo dobre właściwości myjące, rozpuszczające krew, ropę, białko, wydzieliny. Bazę aktywną stanowi 2-aminoetanol, surfaktant kationowy, surfaktant niejonowy, węglan potasu, alkilotriamina. Nie zawiera aldehydów, aktywnego tlenu oraz aktywnego chloru. Preparat jest: nietoksyczny, niepalny, w pełni biodegradowalny. Możliwość zastosowania w myjkach ultradźwiękowych. Kompatybilność z metalami i tworzywami sztucznymi potwierdzona badaniami. Aktywność nieużywanego roztworu roboczego przez 30 dni potwierdzona badaniami. Przedłużone działanie na narzędziach do 14 dni. Wyrób medyczny klasy 2a. Możliwość potwierdzania aktywności roztworu paskami – produkt kompatybilny z poz.3. 
Pojemność: 5L.
Jednostka miary: szt.
Typu: Virusolve +</t>
  </si>
  <si>
    <r>
      <rPr>
        <sz val="16"/>
        <rFont val="Arial"/>
        <family val="2"/>
        <charset val="1"/>
      </rPr>
      <t xml:space="preserve">Preparat myjąco-dezynfekujący w postaci koncentratu do dekontaminacji narzędzi chirurgicznych, narzędzi termolabilnych, systemów ssących i endoskopów. Do dezynfekcji wysokiego poziomu- spektrum działania : B,  Tbc, F i drożdże, V; (HBV, HIV, HCV, Polio, Adeno) oraz spory (S – Clostridium difficile).  Pełne spektrum działania</t>
    </r>
    <r>
      <rPr>
        <sz val="16"/>
        <color rgb="FF000000"/>
        <rFont val="Calibri"/>
        <family val="2"/>
        <charset val="238"/>
      </rPr>
      <t xml:space="preserve"> </t>
    </r>
    <r>
      <rPr>
        <sz val="16"/>
        <color rgb="FF000000"/>
        <rFont val="Arial"/>
        <family val="2"/>
        <charset val="1"/>
      </rPr>
      <t xml:space="preserve">w czasie 5 minut przy stężeniu 2,5%. </t>
    </r>
    <r>
      <rPr>
        <sz val="16"/>
        <rFont val="Arial"/>
        <family val="2"/>
        <charset val="1"/>
      </rPr>
      <t xml:space="preserve"> Bazę aktywną stanowi alkilotriamina,  aminoetanol, surfaktant kationowy, surfaktant niejonowy, węglan potasu. Aktywność nieużywanego roztworu roboczego przez 30 dni potwierdzona badaniami. Przedłużone działanie na narzędziach do 14 dni.</t>
    </r>
    <r>
      <rPr>
        <sz val="16"/>
        <color rgb="FF000000"/>
        <rFont val="Arial"/>
        <family val="2"/>
        <charset val="1"/>
      </rPr>
      <t xml:space="preserve">Wyrób medyczny klasy 2b.</t>
    </r>
    <r>
      <rPr>
        <sz val="16"/>
        <rFont val="Arial"/>
        <family val="2"/>
        <charset val="1"/>
      </rPr>
      <t xml:space="preserve"> </t>
    </r>
    <r>
      <rPr>
        <sz val="16"/>
        <color rgb="FF000000"/>
        <rFont val="Arial"/>
        <family val="2"/>
        <charset val="1"/>
      </rPr>
      <t xml:space="preserve">Możliwość potwierdzania aktywności roztworu paskami – produkt kompatybilny z poz.3. 
Pojemność: 5L.
Jednostka miary: szt.
Typu: Virusolve + EDS</t>
    </r>
  </si>
  <si>
    <t xml:space="preserve">Paski testowe do półilościowego oznaczania poziomu substancji aktywnych, pozwalające ocenić, czy roztwór roboczy jest jeszcze aktywny i czy można go stosować do dezynfekcji przez czas dłuższy niż 1 dzień (gwarantuje to dalszą skuteczność mikrobójczą. Produkt kompatybilny z produktami z pozycji 1 i 2.
Opakowanie: 100 szt..
Jednostka miary: op.
Typu: Quantofix Quat</t>
  </si>
  <si>
    <t xml:space="preserve">Skuteczny, pozbawiony chloru i innych lotnych składników organicznych absorbent do pochłaniania płynów ustrojowych: krwi, moczu, wymiocin i wielu innych. Oparty na żywicach akrylowych o wysokiej skuteczności absorpcji, dzięki czemu pozwala pochłaniać płyny o objętości stanowiącej 160-krotność jego własnej masy. Usuwając zanieczyszczenia pozostawia neutralny zapach. Bpezpieczny dla powierzchni oraz uzytkownika. Preparat jest: nietoksyczny, niepalny, w pełni biodegradowalny i nie powoduje podrażnień, ani uczuleń.
Opakowanie: 240 g.
Jednostka miary: op.
Typu: Virugel</t>
  </si>
  <si>
    <t xml:space="preserve">
Chusteczki nasączone preparatem na bazie czwartorzędowych związków amonowych. Nie zawierają: alkoholi, fenoli, aldehydów. 100 g preparatu zawiera: 0,50 g chlorku alkilobenzylodimetyloamoniowego, 0,25 g chlorku didecylodimetyloamoniowego. Chusteczki o wymiarach 14 x 20 cm, wartość pH: 6,0 – 8,0. Produkt cechuje się: niską toksycznością, wysoką siłą mycia, szerokim spektrum aktywności biobójczej obejmującym:, bakterie (wraz z MRSA), grzyby (C. albicans), drożdze (wg DGHM / VAH /EN 13697), dezaktywują następujące wirusy (wg RKI), HBV, HIV, HCV, Vaccinia, BVDV, Rota, Papova, Polyoma. 
Ponadto chusteczki nie wywołują uczuleń spełniając wymagania BHP w sprawie unikania uczulających i niebezpiecznych materiałów w medycynie ludzkiej (wg TRGS 525/540).
Opakowanie: Puszka=100 szt.
Jednostka miary: op.
Typu: Clenisept Wipes Box
</t>
  </si>
  <si>
    <t xml:space="preserve">Preparat w formie ściereczek do mycia i dezynfekcji głowic USG i powierzchni (w tym wrażliwych na działanie alkoholi). Ściereczki gotowe do użycia o wymiarach 250x300 mm.  Spektrum działania: B,F,Tbc (M.avium, M.terrae, M.tuberculosis), V (HBV,HCV,HIV, Polio,Adeno), S (Clostridium difficile, Clostridium perfringens) w czasie do 5 minut.
Posiada badania Fazy 2 Etapu 2 zgodne z normą EN14885. Na bazie co najmniej 7 składników aktywnych w tym: poliaminy, tenzydów, aminoetanolu. Nie zawiera związków uwalniających aktywny tlen, kwasu nadoctowego, chloru, etanolu, propanolu, bez aktywatora. Możliwość zastosowania do: głowic USG, końcówek stomatologicznych, inkubatorów, powierzchni wykonanych z tworzyw sztucznych, małych powierzchni obciążonych krwią, ropą, białkami. Kompatybilność z metalami i tworzywami potwierdzona stosownymi badaniami. 
Opakowanie: 225 odcików.
Jednostka miary: op.
Typu: Virusolve + Eco Vipes</t>
  </si>
  <si>
    <r>
      <rPr>
        <sz val="16"/>
        <rFont val="Arial"/>
        <family val="2"/>
        <charset val="1"/>
      </rPr>
      <t xml:space="preserve">Skoncentrowany preparat dezynfekcyjny na bazie stabilizowanego, aktywnego chloru  w postaci tabletek. Do rozpuszczenia w wodzie. Wykazuje wysoką</t>
    </r>
    <r>
      <rPr>
        <sz val="16"/>
        <color rgb="FF000000"/>
        <rFont val="Arial"/>
        <family val="2"/>
        <charset val="1"/>
      </rPr>
      <t xml:space="preserve"> skuteczność biobójczą w stosunku do różnorodnych mikroorganizmów i jest skuteczny w relatywnie krótkim czasie. Przeznaczony jest do dezynfekcji sprzętu, powierzchni i przedmiotów szczególnie w obiektach służby zdrowia. Tabletka o masie 2,75g zawiera 1,5 g aktywnego chloru, rozpuszczona w 1,5l wody posiada zawartość aktywnego chloru 1000 ppm. Skład:Dichloroizocyjanuran sodu 99%.
Opakowanie : 300 szt.
Jednostka miary: op.
Typu: Suma D4 Tab</t>
    </r>
  </si>
  <si>
    <r>
      <rPr>
        <sz val="16"/>
        <rFont val="Arial"/>
        <family val="2"/>
        <charset val="1"/>
      </rPr>
      <t xml:space="preserve"> Gotowy do użycia środek na bazie alkoholu, przeznaczony do szybkiej dezynfekcji i mycia powierzchni. Skład: etanol, 2-propanol. Łączna zawartość alkoholu do 70%. Bez zawartości dodatkowych substancji (aminy, QAV, aldehydu, fenolu). Polecany do dezynfekcji małych powierzchni: łóżek, foteli, aparatury medycznej, szafek, blatów oraz innych trudnodostępnych powierzchni. Zalecany do dezynfekcji mających kontakt z żywnością oraz końcówek stomatologicznych, wycisków silikonowych. Produkt posiadający pozytywną opinię producenta sprzętu medycznego np. Famed w zakresie tolerancji materiałowej na tworzywo ABS i materiały obiciowe. Posiadający pozytywną opinię CZD lub równoważną. Spektrum bójcze potwierdzone badaniami z obszaru medycznego: B (MRSA), F (C.albicans), Tbc (M.terrae), wirusy otoczkowe (HIV, HBV, HCV, HSV, Vaccinia, wirus grypy, Ebola), rota, noro w czasie od 30 sekund do 1 minuty. Dostępny w dwóch wersjach zapachowych: neutral i teatonic. Produkt o podwójnej rejestracji: wyrób medyczny oraz produkt biobójczy.
Opakowanie: 5L.
</t>
    </r>
    <r>
      <rPr>
        <sz val="16"/>
        <color rgb="FF000000"/>
        <rFont val="Arial"/>
        <family val="2"/>
        <charset val="1"/>
      </rPr>
      <t xml:space="preserve">Jednostka miary: op.
</t>
    </r>
    <r>
      <rPr>
        <sz val="16"/>
        <rFont val="Arial"/>
        <family val="2"/>
        <charset val="1"/>
      </rPr>
      <t xml:space="preserve">Typu: Velox Spray</t>
    </r>
  </si>
  <si>
    <r>
      <rPr>
        <sz val="16"/>
        <rFont val="Arial"/>
        <family val="2"/>
        <charset val="1"/>
      </rPr>
      <t xml:space="preserve"> Gotowy do użycia środek na bazie alkoholu, przeznaczony do szybkiej dezynfekcji i mycia powierzchni. Skład: etanol, 2-propanol. Łączna zawartość alkoholu do 70%. Bez zawartości dodatkowych substancji (aminy, QAV, aldehydu, fenolu). Polecany do dezynfekcji małych powierzchni: łóżek, foteli, aparatury medycznej, szafek, blatów oraz innych trudnodostępnych powierzchni. Zalecany do dezynfekcji mających kontakt z żywnością oraz końcówek stomatologicznych, wycisków silikonowych. Produkt posiadający pozytywną opinię producenta sprzętu medycznego np. Famed w zakresie tolerancji materiałowej na tworzywo ABS i materiały obiciowe. Posiadający pozytywną opinię CZD lub równoważną. Spektrum bójcze potwierdzone badaniami z obszaru medycznego: B (MRSA), F (C.albicans), Tbc (M.terrae), wirusy otoczkowe (HIV, HBV, HCV, HSV, Vaccinia, wirus grypy, Ebola), rota, noro w czasie od 30 sekund do 1 minuty. Dostępny w dwóch wersjach zapachowych: neutral i teatonic. Produkt o podwójnej rejestracji: wyrób medyczny oraz produkt biobójczy.
Opakowanie: 1L ze spryskiwaczem
</t>
    </r>
    <r>
      <rPr>
        <sz val="16"/>
        <color rgb="FF000000"/>
        <rFont val="Arial"/>
        <family val="2"/>
        <charset val="1"/>
      </rPr>
      <t xml:space="preserve">Jednostka miary: op.
</t>
    </r>
    <r>
      <rPr>
        <sz val="16"/>
        <rFont val="Arial"/>
        <family val="2"/>
        <charset val="1"/>
      </rPr>
      <t xml:space="preserve">Typu: Velox Spray</t>
    </r>
  </si>
  <si>
    <t xml:space="preserve">SUMA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\ [$zł-415];[RED]\-#,##0.00\ [$zł-415]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color rgb="FF000000"/>
      <name val="Arial"/>
      <family val="2"/>
      <charset val="238"/>
    </font>
    <font>
      <sz val="14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3" colorId="64" zoomScale="98" zoomScaleNormal="98" zoomScalePageLayoutView="98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2.84"/>
    <col collapsed="false" customWidth="true" hidden="false" outlineLevel="0" max="4" min="3" style="1" width="19.41"/>
    <col collapsed="false" customWidth="true" hidden="false" outlineLevel="0" max="5" min="5" style="2" width="19.41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4"/>
      <c r="D2" s="4"/>
      <c r="E2" s="5" t="s">
        <v>1</v>
      </c>
      <c r="F2" s="5"/>
    </row>
    <row r="3" customFormat="false" ht="12.75" hidden="false" customHeight="true" outlineLevel="0" collapsed="false">
      <c r="A3" s="3" t="s">
        <v>2</v>
      </c>
      <c r="B3" s="3"/>
      <c r="C3" s="4"/>
      <c r="D3" s="4"/>
      <c r="E3" s="6"/>
      <c r="F3" s="4"/>
    </row>
    <row r="4" customFormat="false" ht="12.75" hidden="false" customHeight="true" outlineLevel="0" collapsed="false">
      <c r="A4" s="3" t="s">
        <v>3</v>
      </c>
      <c r="B4" s="3"/>
      <c r="C4" s="4"/>
      <c r="D4" s="4"/>
      <c r="E4" s="6"/>
      <c r="F4" s="4"/>
    </row>
    <row r="5" customFormat="false" ht="12.75" hidden="false" customHeight="true" outlineLevel="0" collapsed="false">
      <c r="A5" s="3" t="s">
        <v>4</v>
      </c>
      <c r="B5" s="3"/>
      <c r="C5" s="4"/>
      <c r="D5" s="4"/>
      <c r="E5" s="6"/>
      <c r="F5" s="4"/>
    </row>
    <row r="6" customFormat="false" ht="12.75" hidden="false" customHeight="true" outlineLevel="0" collapsed="false"/>
    <row r="7" customFormat="false" ht="28.35" hidden="false" customHeight="true" outlineLevel="0" collapsed="false">
      <c r="A7" s="7" t="s">
        <v>5</v>
      </c>
      <c r="B7" s="7"/>
      <c r="C7" s="7"/>
      <c r="D7" s="7"/>
      <c r="E7" s="7"/>
    </row>
    <row r="10" s="10" customFormat="true" ht="35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8" t="s">
        <v>11</v>
      </c>
      <c r="G10" s="8" t="s">
        <v>12</v>
      </c>
    </row>
    <row r="11" s="4" customFormat="true" ht="143.25" hidden="false" customHeight="true" outlineLevel="0" collapsed="false">
      <c r="A11" s="11" t="n">
        <v>1</v>
      </c>
      <c r="B11" s="12" t="s">
        <v>13</v>
      </c>
      <c r="C11" s="11" t="n">
        <v>1</v>
      </c>
      <c r="D11" s="13"/>
      <c r="E11" s="14"/>
      <c r="F11" s="13"/>
      <c r="G11" s="13"/>
    </row>
    <row r="12" s="4" customFormat="true" ht="116.25" hidden="false" customHeight="true" outlineLevel="0" collapsed="false">
      <c r="A12" s="11" t="n">
        <v>2</v>
      </c>
      <c r="B12" s="12" t="s">
        <v>14</v>
      </c>
      <c r="C12" s="11" t="n">
        <v>1</v>
      </c>
      <c r="D12" s="13"/>
      <c r="E12" s="14"/>
      <c r="F12" s="13"/>
      <c r="G12" s="13"/>
    </row>
    <row r="13" s="4" customFormat="true" ht="161.25" hidden="false" customHeight="true" outlineLevel="0" collapsed="false">
      <c r="A13" s="11" t="n">
        <v>3</v>
      </c>
      <c r="B13" s="15" t="s">
        <v>15</v>
      </c>
      <c r="C13" s="11" t="n">
        <v>1</v>
      </c>
      <c r="D13" s="13"/>
      <c r="E13" s="14"/>
      <c r="F13" s="13"/>
      <c r="G13" s="13"/>
    </row>
    <row r="14" s="4" customFormat="true" ht="160.5" hidden="false" customHeight="true" outlineLevel="0" collapsed="false">
      <c r="A14" s="11" t="n">
        <v>4</v>
      </c>
      <c r="B14" s="15" t="s">
        <v>16</v>
      </c>
      <c r="C14" s="11" t="n">
        <v>1</v>
      </c>
      <c r="D14" s="13"/>
      <c r="E14" s="14"/>
      <c r="F14" s="13"/>
      <c r="G14" s="13"/>
    </row>
    <row r="15" s="4" customFormat="true" ht="116.25" hidden="false" customHeight="true" outlineLevel="0" collapsed="false">
      <c r="A15" s="11" t="n">
        <v>5</v>
      </c>
      <c r="B15" s="12" t="s">
        <v>17</v>
      </c>
      <c r="C15" s="11" t="n">
        <v>1</v>
      </c>
      <c r="D15" s="13"/>
      <c r="E15" s="14"/>
      <c r="F15" s="13"/>
      <c r="G15" s="13"/>
    </row>
    <row r="16" s="4" customFormat="true" ht="143.25" hidden="false" customHeight="true" outlineLevel="0" collapsed="false">
      <c r="A16" s="11" t="n">
        <v>6</v>
      </c>
      <c r="B16" s="15" t="s">
        <v>18</v>
      </c>
      <c r="C16" s="11" t="n">
        <v>150</v>
      </c>
      <c r="D16" s="13"/>
      <c r="E16" s="14"/>
      <c r="F16" s="13"/>
      <c r="G16" s="13"/>
    </row>
    <row r="17" s="4" customFormat="true" ht="133.5" hidden="false" customHeight="true" outlineLevel="0" collapsed="false">
      <c r="A17" s="11" t="n">
        <v>7</v>
      </c>
      <c r="B17" s="12" t="s">
        <v>19</v>
      </c>
      <c r="C17" s="11" t="n">
        <v>36</v>
      </c>
      <c r="D17" s="13"/>
      <c r="E17" s="14"/>
      <c r="F17" s="13"/>
      <c r="G17" s="13"/>
    </row>
    <row r="18" s="4" customFormat="true" ht="107.25" hidden="false" customHeight="true" outlineLevel="0" collapsed="false">
      <c r="A18" s="11" t="n">
        <v>8</v>
      </c>
      <c r="B18" s="12" t="s">
        <v>20</v>
      </c>
      <c r="C18" s="11" t="n">
        <v>130</v>
      </c>
      <c r="D18" s="13"/>
      <c r="E18" s="14"/>
      <c r="F18" s="13"/>
      <c r="G18" s="13"/>
    </row>
    <row r="19" s="4" customFormat="true" ht="103.5" hidden="false" customHeight="true" outlineLevel="0" collapsed="false">
      <c r="A19" s="11" t="n">
        <v>9</v>
      </c>
      <c r="B19" s="12" t="s">
        <v>21</v>
      </c>
      <c r="C19" s="11" t="n">
        <v>40</v>
      </c>
      <c r="D19" s="13"/>
      <c r="E19" s="14"/>
      <c r="F19" s="13"/>
      <c r="G19" s="13"/>
    </row>
    <row r="20" s="4" customFormat="true" ht="136.5" hidden="false" customHeight="true" outlineLevel="0" collapsed="false">
      <c r="A20" s="11" t="n">
        <v>10</v>
      </c>
      <c r="B20" s="15" t="s">
        <v>22</v>
      </c>
      <c r="C20" s="11" t="n">
        <v>50</v>
      </c>
      <c r="D20" s="13"/>
      <c r="E20" s="14"/>
      <c r="F20" s="13"/>
      <c r="G20" s="13"/>
    </row>
    <row r="21" s="4" customFormat="true" ht="243.75" hidden="false" customHeight="true" outlineLevel="0" collapsed="false">
      <c r="A21" s="11" t="n">
        <v>11</v>
      </c>
      <c r="B21" s="12" t="s">
        <v>23</v>
      </c>
      <c r="C21" s="16" t="n">
        <v>24</v>
      </c>
      <c r="D21" s="13"/>
      <c r="E21" s="14"/>
      <c r="F21" s="13"/>
      <c r="G21" s="13"/>
    </row>
    <row r="22" s="4" customFormat="true" ht="237.75" hidden="false" customHeight="true" outlineLevel="0" collapsed="false">
      <c r="A22" s="11" t="n">
        <v>12</v>
      </c>
      <c r="B22" s="12" t="s">
        <v>24</v>
      </c>
      <c r="C22" s="16" t="n">
        <v>10</v>
      </c>
      <c r="D22" s="13"/>
      <c r="E22" s="14"/>
      <c r="F22" s="13"/>
      <c r="G22" s="13"/>
    </row>
    <row r="23" s="4" customFormat="true" ht="119.25" hidden="false" customHeight="true" outlineLevel="0" collapsed="false">
      <c r="A23" s="11" t="n">
        <v>13</v>
      </c>
      <c r="B23" s="12" t="s">
        <v>25</v>
      </c>
      <c r="C23" s="16" t="n">
        <v>6</v>
      </c>
      <c r="D23" s="13"/>
      <c r="E23" s="14"/>
      <c r="F23" s="13"/>
      <c r="G23" s="13"/>
    </row>
    <row r="24" s="4" customFormat="true" ht="87.75" hidden="false" customHeight="true" outlineLevel="0" collapsed="false">
      <c r="A24" s="11" t="n">
        <v>14</v>
      </c>
      <c r="B24" s="17" t="s">
        <v>26</v>
      </c>
      <c r="C24" s="16" t="n">
        <v>6</v>
      </c>
      <c r="D24" s="13"/>
      <c r="E24" s="14"/>
      <c r="F24" s="13"/>
      <c r="G24" s="13"/>
    </row>
    <row r="25" s="4" customFormat="true" ht="105" hidden="false" customHeight="false" outlineLevel="0" collapsed="false">
      <c r="A25" s="11" t="n">
        <v>15</v>
      </c>
      <c r="B25" s="12" t="s">
        <v>27</v>
      </c>
      <c r="C25" s="11" t="n">
        <v>6</v>
      </c>
      <c r="D25" s="13"/>
      <c r="E25" s="14"/>
      <c r="F25" s="13"/>
      <c r="G25" s="13"/>
    </row>
    <row r="26" s="4" customFormat="true" ht="108" hidden="false" customHeight="true" outlineLevel="0" collapsed="false">
      <c r="A26" s="11" t="n">
        <v>16</v>
      </c>
      <c r="B26" s="12" t="s">
        <v>28</v>
      </c>
      <c r="C26" s="11" t="n">
        <v>50</v>
      </c>
      <c r="D26" s="13"/>
      <c r="E26" s="14"/>
      <c r="F26" s="13"/>
      <c r="G26" s="13"/>
    </row>
    <row r="27" s="20" customFormat="true" ht="27" hidden="false" customHeight="true" outlineLevel="0" collapsed="false">
      <c r="A27" s="18" t="s">
        <v>29</v>
      </c>
      <c r="B27" s="18"/>
      <c r="C27" s="18"/>
      <c r="D27" s="18"/>
      <c r="E27" s="18"/>
      <c r="F27" s="19" t="n">
        <f aca="false">SUM(F11:F26)</f>
        <v>0</v>
      </c>
      <c r="G27" s="19" t="n">
        <f aca="false">SUM(G11:G26)</f>
        <v>0</v>
      </c>
    </row>
    <row r="28" customFormat="false" ht="27" hidden="false" customHeight="true" outlineLevel="0" collapsed="false"/>
  </sheetData>
  <mergeCells count="7">
    <mergeCell ref="A2:B2"/>
    <mergeCell ref="E2:F2"/>
    <mergeCell ref="A3:B3"/>
    <mergeCell ref="A4:B4"/>
    <mergeCell ref="A5:B5"/>
    <mergeCell ref="A7:E7"/>
    <mergeCell ref="A27:E27"/>
  </mergeCells>
  <printOptions headings="false" gridLines="false" gridLinesSet="true" horizontalCentered="false" verticalCentered="false"/>
  <pageMargins left="0.7875" right="0.7875" top="1.08263888888889" bottom="1.025" header="0.7875" footer="0.7875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0.13"/>
    <col collapsed="false" customWidth="true" hidden="false" outlineLevel="0" max="3" min="3" style="1" width="19.41"/>
    <col collapsed="false" customWidth="true" hidden="false" outlineLevel="0" max="4" min="4" style="21" width="19.41"/>
    <col collapsed="false" customWidth="true" hidden="false" outlineLevel="0" max="5" min="5" style="1" width="19.41"/>
    <col collapsed="false" customWidth="true" hidden="false" outlineLevel="0" max="7" min="6" style="21" width="19.41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2"/>
      <c r="B1" s="22"/>
      <c r="C1" s="22"/>
      <c r="D1" s="23"/>
      <c r="E1" s="22"/>
      <c r="F1" s="23"/>
      <c r="G1" s="23"/>
    </row>
    <row r="2" s="4" customFormat="true" ht="12.75" hidden="false" customHeight="true" outlineLevel="0" collapsed="false">
      <c r="A2" s="3" t="s">
        <v>0</v>
      </c>
      <c r="B2" s="3"/>
      <c r="E2" s="5" t="s">
        <v>30</v>
      </c>
      <c r="F2" s="5"/>
      <c r="G2" s="23"/>
    </row>
    <row r="3" s="4" customFormat="true" ht="12.75" hidden="false" customHeight="true" outlineLevel="0" collapsed="false">
      <c r="A3" s="3" t="s">
        <v>2</v>
      </c>
      <c r="B3" s="3"/>
      <c r="G3" s="23"/>
    </row>
    <row r="4" s="4" customFormat="true" ht="12.75" hidden="false" customHeight="true" outlineLevel="0" collapsed="false">
      <c r="A4" s="3" t="s">
        <v>3</v>
      </c>
      <c r="B4" s="3"/>
      <c r="G4" s="23"/>
    </row>
    <row r="5" s="4" customFormat="true" ht="12.75" hidden="false" customHeight="true" outlineLevel="0" collapsed="false">
      <c r="A5" s="3" t="s">
        <v>4</v>
      </c>
      <c r="B5" s="3"/>
      <c r="G5" s="23"/>
    </row>
    <row r="6" customFormat="false" ht="12.75" hidden="false" customHeight="true" outlineLevel="0" collapsed="false">
      <c r="D6" s="1"/>
      <c r="F6" s="1"/>
      <c r="G6" s="23"/>
    </row>
    <row r="7" customFormat="false" ht="28.35" hidden="false" customHeight="true" outlineLevel="0" collapsed="false">
      <c r="A7" s="7" t="s">
        <v>31</v>
      </c>
      <c r="B7" s="7"/>
      <c r="C7" s="7"/>
      <c r="D7" s="7"/>
      <c r="F7" s="1"/>
      <c r="G7" s="23"/>
    </row>
    <row r="8" customFormat="false" ht="12.75" hidden="false" customHeight="true" outlineLevel="0" collapsed="false">
      <c r="A8" s="24"/>
      <c r="D8" s="1"/>
      <c r="F8" s="1"/>
      <c r="G8" s="23"/>
    </row>
    <row r="9" customFormat="false" ht="12.75" hidden="false" customHeight="true" outlineLevel="0" collapsed="false">
      <c r="A9" s="24"/>
      <c r="D9" s="1"/>
      <c r="F9" s="1"/>
      <c r="G9" s="23"/>
    </row>
    <row r="10" s="4" customFormat="true" ht="35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25" t="s">
        <v>11</v>
      </c>
      <c r="G10" s="25" t="s">
        <v>12</v>
      </c>
    </row>
    <row r="11" s="4" customFormat="true" ht="372.75" hidden="false" customHeight="true" outlineLevel="0" collapsed="false">
      <c r="A11" s="11" t="n">
        <v>1</v>
      </c>
      <c r="B11" s="26" t="s">
        <v>32</v>
      </c>
      <c r="C11" s="11" t="n">
        <v>6</v>
      </c>
      <c r="D11" s="13"/>
      <c r="E11" s="14"/>
      <c r="F11" s="13"/>
      <c r="G11" s="13"/>
    </row>
    <row r="12" s="4" customFormat="true" ht="299.25" hidden="false" customHeight="true" outlineLevel="0" collapsed="false">
      <c r="A12" s="11" t="n">
        <v>2</v>
      </c>
      <c r="B12" s="27" t="s">
        <v>33</v>
      </c>
      <c r="C12" s="11" t="n">
        <v>4</v>
      </c>
      <c r="D12" s="13"/>
      <c r="E12" s="14"/>
      <c r="F12" s="13"/>
      <c r="G12" s="13"/>
    </row>
    <row r="13" s="4" customFormat="true" ht="193.5" hidden="false" customHeight="true" outlineLevel="0" collapsed="false">
      <c r="A13" s="11" t="n">
        <v>3</v>
      </c>
      <c r="B13" s="28" t="s">
        <v>34</v>
      </c>
      <c r="C13" s="16" t="n">
        <v>6</v>
      </c>
      <c r="D13" s="13"/>
      <c r="E13" s="14"/>
      <c r="F13" s="13"/>
      <c r="G13" s="13"/>
    </row>
    <row r="14" s="4" customFormat="true" ht="244.5" hidden="false" customHeight="true" outlineLevel="0" collapsed="false">
      <c r="A14" s="11" t="n">
        <v>4</v>
      </c>
      <c r="B14" s="28" t="s">
        <v>35</v>
      </c>
      <c r="C14" s="16" t="n">
        <v>4</v>
      </c>
      <c r="D14" s="13"/>
      <c r="E14" s="14"/>
      <c r="F14" s="13"/>
      <c r="G14" s="13"/>
    </row>
    <row r="15" s="4" customFormat="true" ht="337.5" hidden="false" customHeight="true" outlineLevel="0" collapsed="false">
      <c r="A15" s="11" t="n">
        <v>5</v>
      </c>
      <c r="B15" s="28" t="s">
        <v>36</v>
      </c>
      <c r="C15" s="16" t="n">
        <v>6</v>
      </c>
      <c r="D15" s="13"/>
      <c r="E15" s="14"/>
      <c r="F15" s="13"/>
      <c r="G15" s="13"/>
    </row>
    <row r="16" s="4" customFormat="true" ht="337.5" hidden="false" customHeight="true" outlineLevel="0" collapsed="false">
      <c r="A16" s="11" t="n">
        <v>6</v>
      </c>
      <c r="B16" s="28" t="s">
        <v>37</v>
      </c>
      <c r="C16" s="16" t="n">
        <v>6</v>
      </c>
      <c r="D16" s="13"/>
      <c r="E16" s="14"/>
      <c r="F16" s="13"/>
      <c r="G16" s="13"/>
    </row>
    <row r="17" s="4" customFormat="true" ht="251.25" hidden="false" customHeight="true" outlineLevel="0" collapsed="false">
      <c r="A17" s="11" t="n">
        <v>7</v>
      </c>
      <c r="B17" s="27" t="s">
        <v>38</v>
      </c>
      <c r="C17" s="11" t="n">
        <v>24</v>
      </c>
      <c r="D17" s="13"/>
      <c r="E17" s="14"/>
      <c r="F17" s="13"/>
      <c r="G17" s="13"/>
    </row>
    <row r="18" s="4" customFormat="true" ht="368.25" hidden="false" customHeight="true" outlineLevel="0" collapsed="false">
      <c r="A18" s="11" t="n">
        <v>9</v>
      </c>
      <c r="B18" s="27" t="s">
        <v>39</v>
      </c>
      <c r="C18" s="11" t="n">
        <v>2</v>
      </c>
      <c r="D18" s="13"/>
      <c r="E18" s="14"/>
      <c r="F18" s="13"/>
      <c r="G18" s="13"/>
    </row>
    <row r="19" s="4" customFormat="true" ht="366" hidden="false" customHeight="true" outlineLevel="0" collapsed="false">
      <c r="A19" s="11" t="n">
        <v>10</v>
      </c>
      <c r="B19" s="27" t="s">
        <v>40</v>
      </c>
      <c r="C19" s="11" t="n">
        <v>20</v>
      </c>
      <c r="D19" s="13"/>
      <c r="E19" s="14"/>
      <c r="F19" s="13"/>
      <c r="G19" s="13"/>
    </row>
    <row r="20" s="24" customFormat="true" ht="99" hidden="false" customHeight="true" outlineLevel="0" collapsed="false">
      <c r="A20" s="18" t="s">
        <v>41</v>
      </c>
      <c r="B20" s="18"/>
      <c r="C20" s="18"/>
      <c r="D20" s="18"/>
      <c r="E20" s="18"/>
      <c r="F20" s="19"/>
      <c r="G20" s="19"/>
    </row>
  </sheetData>
  <mergeCells count="7">
    <mergeCell ref="A2:B2"/>
    <mergeCell ref="E2:F2"/>
    <mergeCell ref="A3:B3"/>
    <mergeCell ref="A4:B4"/>
    <mergeCell ref="A5:B5"/>
    <mergeCell ref="A7:D7"/>
    <mergeCell ref="A20:E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45:51Z</dcterms:created>
  <dc:creator>Dell</dc:creator>
  <dc:description/>
  <dc:language>en-US</dc:language>
  <cp:lastModifiedBy>Grażyna Gastoł</cp:lastModifiedBy>
  <cp:lastPrinted>2019-09-16T11:29:42Z</cp:lastPrinted>
  <dcterms:modified xsi:type="dcterms:W3CDTF">2023-04-14T08:01:47Z</dcterms:modified>
  <cp:revision>0</cp:revision>
  <dc:subject/>
  <dc:title/>
</cp:coreProperties>
</file>