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1"/>
  </bookViews>
  <sheets>
    <sheet name="Wykres1" sheetId="1" state="visible" r:id="rId2"/>
    <sheet name="Arkusz1" sheetId="2" state="visible" r:id="rId3"/>
    <sheet name="Arkusz2" sheetId="3" state="visible" r:id="rId4"/>
    <sheet name="Arkusz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6">
  <si>
    <t xml:space="preserve">Formularz ofertowo-cenowy</t>
  </si>
  <si>
    <t xml:space="preserve">Załącznik do oferty 05/SPZLO/dścz/2022r</t>
  </si>
  <si>
    <t xml:space="preserve">Środki do utrzymania czystości</t>
  </si>
  <si>
    <t xml:space="preserve">Część 1</t>
  </si>
  <si>
    <t xml:space="preserve">Wieliczka</t>
  </si>
  <si>
    <t xml:space="preserve">1.03.2021r</t>
  </si>
  <si>
    <t xml:space="preserve">lp.</t>
  </si>
  <si>
    <t xml:space="preserve">Opis produktu</t>
  </si>
  <si>
    <t xml:space="preserve">NAZWA PRODUKTU</t>
  </si>
  <si>
    <t xml:space="preserve">j.m.</t>
  </si>
  <si>
    <t xml:space="preserve">ilość szacowana</t>
  </si>
  <si>
    <t xml:space="preserve">cena jednostkowa  netto</t>
  </si>
  <si>
    <t xml:space="preserve">wartość pozycji netto</t>
  </si>
  <si>
    <t xml:space="preserve">vat %</t>
  </si>
  <si>
    <t xml:space="preserve">wartość VAT</t>
  </si>
  <si>
    <t xml:space="preserve">wartość pozycji brutto</t>
  </si>
  <si>
    <t xml:space="preserve">Skoncentrowanymyjący alkaiczny  preparat do płytek ceramicznych gladkich,drobnoszorstkichmikroporowatych. Zalecanymy do zmywania powierzchni z kamienia sztucznego. Rozpuszcza silne zanieczyszczenia . Nie pozostawia smug.
i granitogresów
</t>
  </si>
  <si>
    <t xml:space="preserve">gres kam</t>
  </si>
  <si>
    <t xml:space="preserve">5l</t>
  </si>
  <si>
    <t xml:space="preserve">Dezynfekujące mydlo w płynie do mycia rąk na bazie czwartorzędowych związków amonowych .Posiada doskonałe właściwości bakteriobójcze i grzybobójcze .Obecność betainy powoduje że mydlo jest delikatne dla rąk i nie powoduje wysuszenia ani alergii skory.</t>
  </si>
  <si>
    <t xml:space="preserve">Sapone Dez Extra</t>
  </si>
  <si>
    <t xml:space="preserve">1L</t>
  </si>
  <si>
    <t xml:space="preserve">Gotowy do użycia odświeżacz powietrza;posiada przyjemny długotrwały świezy zapach nie pozostawia plam, nie zawiera gazów:występuje w kilku zapachach: </t>
  </si>
  <si>
    <t xml:space="preserve">Top Fresh</t>
  </si>
  <si>
    <t xml:space="preserve">600ml</t>
  </si>
  <si>
    <t xml:space="preserve">Preparat do mycia szyb. Nie pozostawia smug,gwarantuje doskonałą przejrzystość, odświeża, nabłyszcza , pozostawia przyjemny  zapach</t>
  </si>
  <si>
    <t xml:space="preserve">TopGlas GT</t>
  </si>
  <si>
    <t xml:space="preserve">5l.</t>
  </si>
  <si>
    <t xml:space="preserve"> Gotowy do użycia.Szybkosnacy prparat do pielegnacji stali nierdzewnej matowej i blyszczącej na bazie alkocholu .Usuwa slady po palcach ,lekkich tłustych zabrudzeniach </t>
  </si>
  <si>
    <t xml:space="preserve">INW-10GT</t>
  </si>
  <si>
    <t xml:space="preserve">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t>
  </si>
  <si>
    <t xml:space="preserve">Rubber Off</t>
  </si>
  <si>
    <t xml:space="preserve">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t>
  </si>
  <si>
    <t xml:space="preserve">TopEfekt NORMAL</t>
  </si>
  <si>
    <t xml:space="preserve">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t>
  </si>
  <si>
    <t xml:space="preserve">TopEfekt Oranż</t>
  </si>
  <si>
    <t xml:space="preserve">Antybakteryjny preparat do bieżącego mycia i dezynfekcji pomieszczeń sanitarnych w koncentracie . Zawiera kwas cytrynowy . Bezpieczny dla kazdego rodzaju powierzchni w tym dla elementów chromowanych ,niklowych emaliowanych,akrylowych,szklanych ,plastikowych.Jednocześnie myje dezynfekuje i nadaje połysk . Niezwqykle skutecznie usuwa bieżące zanieczyszczenie pochodzenia nieorganicznego:nacieki wodne kamień,rdzęoraz resztki mydla.Doskonale czyści fugi oraz spoiny cementowe. Odkamienia posadzki. Wykazuje dzialanie bakteriobójcze zgodnie z normami PN-1276 oraz PN-EN 13697.  </t>
  </si>
  <si>
    <t xml:space="preserve">Sanit Diez</t>
  </si>
  <si>
    <t xml:space="preserve">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t>
  </si>
  <si>
    <t xml:space="preserve">Wc Sani</t>
  </si>
  <si>
    <t xml:space="preserve">1l</t>
  </si>
  <si>
    <t xml:space="preserve">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t>
  </si>
  <si>
    <t xml:space="preserve">Toalex</t>
  </si>
  <si>
    <t xml:space="preserve">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t>
  </si>
  <si>
    <t xml:space="preserve">TTS Speedy Bawełna</t>
  </si>
  <si>
    <t xml:space="preserve">szt</t>
  </si>
  <si>
    <t xml:space="preserve">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t>
  </si>
  <si>
    <t xml:space="preserve">TTS Speedy Poliester</t>
  </si>
  <si>
    <t xml:space="preserve">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t>
  </si>
  <si>
    <t xml:space="preserve">TTS Speedy Mikrofaza</t>
  </si>
  <si>
    <t xml:space="preserve">Twarda powłoka do zabezpieczenia wodoodpornych powierzchni .Preparat na bazie ureatanów i polimerów akrylowych</t>
  </si>
  <si>
    <t xml:space="preserve">MG-141</t>
  </si>
  <si>
    <t xml:space="preserve">Wysokoalkaiczny preparat do usuwania powłok ochronnych i gruntowego czyszczenia .Silnie dzialajacy ,bezzapachowy preparat do zmywania starych powlok</t>
  </si>
  <si>
    <t xml:space="preserve">MG 121</t>
  </si>
  <si>
    <t xml:space="preserve">Pad ręczny MA 45</t>
  </si>
  <si>
    <t xml:space="preserve">Packa ręczna do w/w pada</t>
  </si>
  <si>
    <t xml:space="preserve">Opryskiwacz profesionalny</t>
  </si>
  <si>
    <t xml:space="preserve">Stelaż Speedy do kijów aluminiowych 40x11cm</t>
  </si>
  <si>
    <t xml:space="preserve">TTS</t>
  </si>
  <si>
    <t xml:space="preserve">Kij aluminiowy do stelaża dł.140cm</t>
  </si>
  <si>
    <t xml:space="preserve">Razem</t>
  </si>
  <si>
    <r>
      <rPr>
        <b val="true"/>
        <sz val="12"/>
        <rFont val="Tahoma"/>
        <family val="2"/>
        <charset val="238"/>
      </rPr>
      <t xml:space="preserve"> Zamawiający w ramach częśći nr 1 wymaga:</t>
    </r>
    <r>
      <rPr>
        <sz val="12"/>
        <rFont val="Tahoma"/>
        <family val="2"/>
        <charset val="238"/>
      </rPr>
      <t xml:space="preserve"> Zamontowania i  przekazania przez Wykonawcę  nieodplatnie  na czas trwania umowy : 1 dozownik 4 funkcyjny z możliwością tworzenia 5 różnych stężeń preparatów kompatybilnych.
</t>
    </r>
    <r>
      <rPr>
        <b val="true"/>
        <sz val="12"/>
        <rFont val="Tahoma"/>
        <family val="2"/>
        <charset val="238"/>
      </rPr>
      <t xml:space="preserve"></t>
    </r>
    <r>
      <rPr>
        <sz val="12"/>
        <rFont val="Tahoma"/>
        <family val="2"/>
        <charset val="238"/>
      </rPr>
      <t xml:space="preserve"> użyczenia na okres trwania umowy 20 butelek 1l  handlowych oklejonych naklejkami z  nazwami produktu, jego składem, zastosowaniem, zakresem stężeń. Dodatkowo oferent dołączy pompkę dozującą  kompatybilną z w/w butelką 1l w ilości 10 szt.
</t>
    </r>
    <r>
      <rPr>
        <b val="true"/>
        <sz val="12"/>
        <rFont val="Tahoma"/>
        <family val="2"/>
        <charset val="238"/>
      </rPr>
      <t xml:space="preserve"> </t>
    </r>
    <r>
      <rPr>
        <sz val="12"/>
        <rFont val="Tahoma"/>
        <family val="2"/>
        <charset val="238"/>
      </rPr>
      <t xml:space="preserve">przeprowadzenia szkolenia przed wprowadzeniem do użytku preparatów i sprzętu w zakresie używania w/w.</t>
    </r>
  </si>
  <si>
    <t xml:space="preserve">Część 2</t>
  </si>
  <si>
    <t xml:space="preserve">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00ml .</t>
  </si>
  <si>
    <t xml:space="preserve">Pronto</t>
  </si>
  <si>
    <t xml:space="preserve">szt.</t>
  </si>
  <si>
    <t xml:space="preserve">Mleczko do czyszczenia usuwa oporny brud i plamyjest lagodny dla powierzchni .Może być stosowany do czyszczenia powierzchni emaliowanych ,ceramicznych,chromowanych i tworzyw sztucznych np..kuchenek ,zlwewów .Pojemność 700ml</t>
  </si>
  <si>
    <t xml:space="preserve">Ajax lub Cif</t>
  </si>
  <si>
    <t xml:space="preserve">700ML</t>
  </si>
  <si>
    <t xml:space="preserve">Płyn do mycia naczyń z lanoliną, łagodny dla skóry, skutecznie rozpuszczający tłuszcze, ulegający biodegradacji, b wydajny - stosowany w rozcieńczeniu 1 łyżeczka na 5 I wody, wart. pH dla 1% roztworu 5,0-8,5 zawart. subst. aktywnych 15%, zapach,mięty,cytryny. Opakowanie 900g</t>
  </si>
  <si>
    <t xml:space="preserve">Ludwik</t>
  </si>
  <si>
    <t xml:space="preserve">Krem nawilżający do rąk z aloesem. Opakowanie; tuba stojąca na zakrętce o pojemności 100 ml.</t>
  </si>
  <si>
    <t xml:space="preserve">Środek do usuwania wszelkich osadów, brudu, czy kamienia. Nadaje się głównie od toalety, łazienki, bądź kuchni. Zastosowanie: umywalki, wanny, toalety, kabiny prysznicowe, aramtura, zlewy, kafelki. Opakowanie 750 ml ze spryskiwaczem</t>
  </si>
  <si>
    <t xml:space="preserve">Cylit Bang</t>
  </si>
  <si>
    <t xml:space="preserve">750ML</t>
  </si>
  <si>
    <t xml:space="preserve">Zagęszczony płyn czyszcząco -dezynfekujący zabija bakterie ,wirusy,grzyby</t>
  </si>
  <si>
    <t xml:space="preserve">Domestos</t>
  </si>
  <si>
    <t xml:space="preserve">750ml</t>
  </si>
  <si>
    <t xml:space="preserve">Sciereczki domowe służą do zmywania ,wycierania i polerowania. Są miękkie i delikatne. Znakomicie wchłaniają wodę i brud . Nadają się do wielokrotnego użytku. Opakowanie  3szt w kolorze żółty, różowy, niebieski</t>
  </si>
  <si>
    <t xml:space="preserve">Master</t>
  </si>
  <si>
    <t xml:space="preserve">3szt w op.</t>
  </si>
  <si>
    <t xml:space="preserve">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t>
  </si>
  <si>
    <t xml:space="preserve">1szt</t>
  </si>
  <si>
    <t xml:space="preserve">Opis: Ścierka z mikrofazy  w kolorach ;czerwony , żółty , niebieski komplet rozmiar 40X40 gramatura 230gr/m² Temperatura prania do 95°C</t>
  </si>
  <si>
    <t xml:space="preserve">Mikro Sorb</t>
  </si>
  <si>
    <t xml:space="preserve">3szt w op</t>
  </si>
  <si>
    <t xml:space="preserve">Worki na odpady mocne czerwone 120l LD , 0,03 folia  recykling, Opakowanie: 10 sztuk na rolce</t>
  </si>
  <si>
    <t xml:space="preserve">rolka</t>
  </si>
  <si>
    <t xml:space="preserve">Worki na odpady mocne czarne 60l LD , wymiar 600 x 800 x 0,03 folia LDPE recykling, Opakowanie: 10 sztuk na rolce</t>
  </si>
  <si>
    <t xml:space="preserve">Worki na odpady mocne czerwone 60l LD, wymiar 600 x 800 x 0,03 folia LDPE recykling, Opakowanie: 10 sztuk na rolce</t>
  </si>
  <si>
    <t xml:space="preserve">Worki na odpady mocne czarne 120l LD, wymiar 700 x 1100 x 0,03 folia LDPE recykling. Opakowanie: 10 sztuk na rolce</t>
  </si>
  <si>
    <t xml:space="preserve">Worki na odpady mocne żółte 120l LD, wymiar 700 x 1100 x 0,03 folia LDPE recykling. Opakowanie: 10 sztuk na rolce</t>
  </si>
  <si>
    <t xml:space="preserve">Denaturat. Opakowanie 500ml</t>
  </si>
  <si>
    <t xml:space="preserve">Miotła 40 cm nylon</t>
  </si>
  <si>
    <t xml:space="preserve">Preparat służący do udrożniania rur w kuchni, łazience i toalecie. Środek skutecznie rozpuszcza odpady kuchenne, włosy, papier, tłuszcz itp. Zawiera substancje o działaniu antybakteryjnym, pomaga likwidować brzydkie zapachy. Nadaje się do użytku zarówno w gospodarstwach domowych, a także w gabinetach lekarskich, czy w zakładach pracy. Opakowanie 500 ml
</t>
  </si>
  <si>
    <t xml:space="preserve">kret</t>
  </si>
  <si>
    <t xml:space="preserve">Kubki jednorazowe 200ml białe. Opakowanie 100 sztuk</t>
  </si>
  <si>
    <t xml:space="preserve">op.</t>
  </si>
  <si>
    <t xml:space="preserve">Rękawice gumowe flokowane bawełną zewnętrznie chlorowane nie gorszej jakości niż Vileda. Rozmiar -M.L.</t>
  </si>
  <si>
    <t xml:space="preserve">vileda</t>
  </si>
  <si>
    <t xml:space="preserve">para</t>
  </si>
  <si>
    <t xml:space="preserve">Mydło toaletowe typu Luksja. Opakowanie 100g</t>
  </si>
  <si>
    <t xml:space="preserve">Styl do miotły drewniany z gwintem dł.150cm</t>
  </si>
  <si>
    <t xml:space="preserve">Mydło w płynie z dozownikiem z dodatkiem lanoliny. Opakowanie 500ml z dozownikiem
</t>
  </si>
  <si>
    <t xml:space="preserve">Szczoteczka do rąk z uchwytem</t>
  </si>
  <si>
    <t xml:space="preserve">Sczotki do WC z pojemnikiem</t>
  </si>
  <si>
    <t xml:space="preserve">Ścierki do podłóg białe, wymiar 70cmx60cm</t>
  </si>
  <si>
    <t xml:space="preserve">Pasta BHP z dodatkiem piasku. Opakowanie 500g</t>
  </si>
  <si>
    <t xml:space="preserve">Gąbki kuchenne. Opakowanie 5 sztuk</t>
  </si>
  <si>
    <t xml:space="preserve">Zestaw miotła dł drążka 94cm i szufelka 32x12cm</t>
  </si>
  <si>
    <t xml:space="preserve">Szczotka ryżowa na kij</t>
  </si>
  <si>
    <t xml:space="preserve">Zmiotka z  łopatką plastikowa </t>
  </si>
  <si>
    <t xml:space="preserve">Płyn do mycia paneli 1l</t>
  </si>
  <si>
    <t xml:space="preserve">Proszek do prania do białych tkanin który działa już przy pierwszym praniu 3kg</t>
  </si>
  <si>
    <t xml:space="preserve"> </t>
  </si>
  <si>
    <t xml:space="preserve">RAZEM</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2"/>
      <charset val="238"/>
    </font>
    <font>
      <sz val="10"/>
      <name val="Arial"/>
      <family val="0"/>
    </font>
    <font>
      <sz val="10"/>
      <name val="Arial"/>
      <family val="0"/>
    </font>
    <font>
      <sz val="10"/>
      <name val="Arial"/>
      <family val="0"/>
    </font>
    <font>
      <sz val="9.75"/>
      <color rgb="FF000000"/>
      <name val="Arial CE"/>
      <family val="2"/>
    </font>
    <font>
      <sz val="8.95"/>
      <color rgb="FF000000"/>
      <name val="Arial CE"/>
      <family val="2"/>
    </font>
    <font>
      <b val="true"/>
      <sz val="14"/>
      <name val="Arial"/>
      <family val="2"/>
      <charset val="238"/>
    </font>
    <font>
      <sz val="12"/>
      <name val="Times New Roman"/>
      <family val="1"/>
      <charset val="238"/>
    </font>
    <font>
      <sz val="12"/>
      <name val="Arial"/>
      <family val="2"/>
      <charset val="238"/>
    </font>
    <font>
      <b val="true"/>
      <sz val="10"/>
      <name val="Arial"/>
      <family val="2"/>
      <charset val="238"/>
    </font>
    <font>
      <sz val="10"/>
      <color rgb="FF000000"/>
      <name val="Arial"/>
      <family val="2"/>
      <charset val="238"/>
    </font>
    <font>
      <b val="true"/>
      <sz val="12"/>
      <name val="Tahoma"/>
      <family val="2"/>
      <charset val="238"/>
    </font>
    <font>
      <sz val="12"/>
      <name val="Tahoma"/>
      <family val="2"/>
      <charset val="238"/>
    </font>
    <font>
      <sz val="10"/>
      <name val="Tahoma"/>
      <family val="2"/>
      <charset val="238"/>
    </font>
    <font>
      <sz val="10"/>
      <name val="Arial Unicode MS"/>
      <family val="2"/>
      <charset val="238"/>
    </font>
    <font>
      <sz val="10"/>
      <color rgb="FFFF000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80237637603"/>
          <c:y val="0.0337655134160716"/>
          <c:w val="0.833566311375153"/>
          <c:h val="0.949871732649241"/>
        </c:manualLayout>
      </c:layout>
      <c:barChart>
        <c:barDir val="col"/>
        <c:grouping val="clustered"/>
        <c:varyColors val="0"/>
        <c:ser>
          <c:idx val="0"/>
          <c:order val="0"/>
          <c:tx>
            <c:strRef>
              <c:f>Arkusz1!$G$1:$G$2</c:f>
              <c:strCache>
                <c:ptCount val="1"/>
                <c:pt idx="0">
                  <c:v>Załącznik do oferty 05/SPZLO/dścz/2022r 1.03.2021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A$3:$F$67</c:f>
              <c:multiLvlStrCache>
                <c:ptCount val="64"/>
                <c:lvl>
                  <c:pt idx="0">
                    <c:v>cena jednostkowa  netto</c:v>
                  </c:pt>
                  <c:pt idx="29">
                    <c:v>cena jednostkowa  netto</c:v>
                  </c:pt>
                  <c:pt idx="61">
                    <c:v> </c:v>
                  </c:pt>
                </c:lvl>
                <c:lvl>
                  <c:pt idx="0">
                    <c:v>ilość szacowana</c:v>
                  </c:pt>
                  <c:pt idx="1">
                    <c:v>4</c:v>
                  </c:pt>
                  <c:pt idx="2">
                    <c:v>14</c:v>
                  </c:pt>
                  <c:pt idx="3">
                    <c:v>100</c:v>
                  </c:pt>
                  <c:pt idx="4">
                    <c:v>30</c:v>
                  </c:pt>
                  <c:pt idx="5">
                    <c:v>15</c:v>
                  </c:pt>
                  <c:pt idx="6">
                    <c:v>24</c:v>
                  </c:pt>
                  <c:pt idx="7">
                    <c:v>6</c:v>
                  </c:pt>
                  <c:pt idx="8">
                    <c:v>1</c:v>
                  </c:pt>
                  <c:pt idx="9">
                    <c:v>20</c:v>
                  </c:pt>
                  <c:pt idx="10">
                    <c:v>110</c:v>
                  </c:pt>
                  <c:pt idx="11">
                    <c:v>20</c:v>
                  </c:pt>
                  <c:pt idx="12">
                    <c:v>36</c:v>
                  </c:pt>
                  <c:pt idx="13">
                    <c:v>12</c:v>
                  </c:pt>
                  <c:pt idx="14">
                    <c:v>50</c:v>
                  </c:pt>
                  <c:pt idx="15">
                    <c:v>60</c:v>
                  </c:pt>
                  <c:pt idx="16">
                    <c:v>60</c:v>
                  </c:pt>
                  <c:pt idx="17">
                    <c:v>60</c:v>
                  </c:pt>
                  <c:pt idx="18">
                    <c:v>4</c:v>
                  </c:pt>
                  <c:pt idx="19">
                    <c:v>4</c:v>
                  </c:pt>
                  <c:pt idx="20">
                    <c:v>24</c:v>
                  </c:pt>
                  <c:pt idx="21">
                    <c:v>12</c:v>
                  </c:pt>
                  <c:pt idx="22">
                    <c:v>6</c:v>
                  </c:pt>
                  <c:pt idx="23">
                    <c:v>10</c:v>
                  </c:pt>
                  <c:pt idx="24">
                    <c:v>10</c:v>
                  </c:pt>
                  <c:pt idx="29">
                    <c:v>ilość szacowana</c:v>
                  </c:pt>
                  <c:pt idx="30">
                    <c:v>300</c:v>
                  </c:pt>
                  <c:pt idx="31">
                    <c:v>200</c:v>
                  </c:pt>
                  <c:pt idx="32">
                    <c:v>250</c:v>
                  </c:pt>
                  <c:pt idx="33">
                    <c:v>200</c:v>
                  </c:pt>
                  <c:pt idx="34">
                    <c:v>180</c:v>
                  </c:pt>
                  <c:pt idx="35">
                    <c:v>72</c:v>
                  </c:pt>
                  <c:pt idx="36">
                    <c:v>360</c:v>
                  </c:pt>
                  <c:pt idx="37">
                    <c:v>48</c:v>
                  </c:pt>
                  <c:pt idx="38">
                    <c:v>360</c:v>
                  </c:pt>
                  <c:pt idx="39">
                    <c:v>50</c:v>
                  </c:pt>
                  <c:pt idx="40">
                    <c:v>900</c:v>
                  </c:pt>
                  <c:pt idx="41">
                    <c:v>900</c:v>
                  </c:pt>
                  <c:pt idx="42">
                    <c:v>500</c:v>
                  </c:pt>
                  <c:pt idx="43">
                    <c:v>12</c:v>
                  </c:pt>
                  <c:pt idx="44">
                    <c:v>30</c:v>
                  </c:pt>
                  <c:pt idx="45">
                    <c:v>9</c:v>
                  </c:pt>
                  <c:pt idx="46">
                    <c:v>9</c:v>
                  </c:pt>
                  <c:pt idx="47">
                    <c:v>40</c:v>
                  </c:pt>
                  <c:pt idx="48">
                    <c:v>120</c:v>
                  </c:pt>
                  <c:pt idx="49">
                    <c:v>160</c:v>
                  </c:pt>
                  <c:pt idx="50">
                    <c:v>9</c:v>
                  </c:pt>
                  <c:pt idx="51">
                    <c:v>150</c:v>
                  </c:pt>
                  <c:pt idx="52">
                    <c:v>40</c:v>
                  </c:pt>
                  <c:pt idx="53">
                    <c:v>20</c:v>
                  </c:pt>
                  <c:pt idx="54">
                    <c:v>120</c:v>
                  </c:pt>
                  <c:pt idx="55">
                    <c:v>12</c:v>
                  </c:pt>
                  <c:pt idx="56">
                    <c:v>120</c:v>
                  </c:pt>
                  <c:pt idx="57">
                    <c:v>2</c:v>
                  </c:pt>
                  <c:pt idx="58">
                    <c:v>9</c:v>
                  </c:pt>
                  <c:pt idx="59">
                    <c:v>9</c:v>
                  </c:pt>
                  <c:pt idx="60">
                    <c:v>40</c:v>
                  </c:pt>
                  <c:pt idx="61">
                    <c:v>15</c:v>
                  </c:pt>
                </c:lvl>
                <c:lvl>
                  <c:pt idx="0">
                    <c:v>j.m.</c:v>
                  </c:pt>
                  <c:pt idx="1">
                    <c:v>5l</c:v>
                  </c:pt>
                  <c:pt idx="2">
                    <c:v>1L</c:v>
                  </c:pt>
                  <c:pt idx="3">
                    <c:v>600ml</c:v>
                  </c:pt>
                  <c:pt idx="4">
                    <c:v>1L</c:v>
                  </c:pt>
                  <c:pt idx="5">
                    <c:v>5l.</c:v>
                  </c:pt>
                  <c:pt idx="6">
                    <c:v>1L</c:v>
                  </c:pt>
                  <c:pt idx="7">
                    <c:v>1L</c:v>
                  </c:pt>
                  <c:pt idx="8">
                    <c:v>5l.</c:v>
                  </c:pt>
                  <c:pt idx="9">
                    <c:v>5l.</c:v>
                  </c:pt>
                  <c:pt idx="10">
                    <c:v>5l.</c:v>
                  </c:pt>
                  <c:pt idx="11">
                    <c:v>5l.</c:v>
                  </c:pt>
                  <c:pt idx="12">
                    <c:v>5l.</c:v>
                  </c:pt>
                  <c:pt idx="13">
                    <c:v>1l</c:v>
                  </c:pt>
                  <c:pt idx="14">
                    <c:v>5l.</c:v>
                  </c:pt>
                  <c:pt idx="15">
                    <c:v>szt</c:v>
                  </c:pt>
                  <c:pt idx="16">
                    <c:v>szt</c:v>
                  </c:pt>
                  <c:pt idx="17">
                    <c:v>szt</c:v>
                  </c:pt>
                  <c:pt idx="18">
                    <c:v>5l.</c:v>
                  </c:pt>
                  <c:pt idx="19">
                    <c:v>5l.</c:v>
                  </c:pt>
                  <c:pt idx="20">
                    <c:v>szt</c:v>
                  </c:pt>
                  <c:pt idx="21">
                    <c:v>szt</c:v>
                  </c:pt>
                  <c:pt idx="22">
                    <c:v>szt</c:v>
                  </c:pt>
                  <c:pt idx="23">
                    <c:v>szt</c:v>
                  </c:pt>
                  <c:pt idx="24">
                    <c:v>szt</c:v>
                  </c:pt>
                  <c:pt idx="29">
                    <c:v>j.m.</c:v>
                  </c:pt>
                  <c:pt idx="30">
                    <c:v>szt.</c:v>
                  </c:pt>
                  <c:pt idx="31">
                    <c:v>700ML</c:v>
                  </c:pt>
                  <c:pt idx="32">
                    <c:v>szt.</c:v>
                  </c:pt>
                  <c:pt idx="33">
                    <c:v>szt.</c:v>
                  </c:pt>
                  <c:pt idx="34">
                    <c:v>750ML</c:v>
                  </c:pt>
                  <c:pt idx="35">
                    <c:v>750ml</c:v>
                  </c:pt>
                  <c:pt idx="36">
                    <c:v>3szt w op.</c:v>
                  </c:pt>
                  <c:pt idx="37">
                    <c:v>1szt</c:v>
                  </c:pt>
                  <c:pt idx="38">
                    <c:v>3szt w op</c:v>
                  </c:pt>
                  <c:pt idx="39">
                    <c:v>rolka</c:v>
                  </c:pt>
                  <c:pt idx="40">
                    <c:v>rolka</c:v>
                  </c:pt>
                  <c:pt idx="41">
                    <c:v>rolka</c:v>
                  </c:pt>
                  <c:pt idx="42">
                    <c:v>rolka</c:v>
                  </c:pt>
                  <c:pt idx="43">
                    <c:v>rolka</c:v>
                  </c:pt>
                  <c:pt idx="44">
                    <c:v>szt.</c:v>
                  </c:pt>
                  <c:pt idx="45">
                    <c:v>szt.</c:v>
                  </c:pt>
                  <c:pt idx="46">
                    <c:v>szt.</c:v>
                  </c:pt>
                  <c:pt idx="47">
                    <c:v>op.</c:v>
                  </c:pt>
                  <c:pt idx="48">
                    <c:v>para</c:v>
                  </c:pt>
                  <c:pt idx="49">
                    <c:v>szt.</c:v>
                  </c:pt>
                  <c:pt idx="50">
                    <c:v>szt.</c:v>
                  </c:pt>
                  <c:pt idx="51">
                    <c:v>szt.</c:v>
                  </c:pt>
                  <c:pt idx="52">
                    <c:v>szt.</c:v>
                  </c:pt>
                  <c:pt idx="53">
                    <c:v>szt.</c:v>
                  </c:pt>
                  <c:pt idx="54">
                    <c:v>szt.</c:v>
                  </c:pt>
                  <c:pt idx="55">
                    <c:v>szt.</c:v>
                  </c:pt>
                  <c:pt idx="56">
                    <c:v>op.</c:v>
                  </c:pt>
                  <c:pt idx="57">
                    <c:v>szt.</c:v>
                  </c:pt>
                  <c:pt idx="58">
                    <c:v>szt.</c:v>
                  </c:pt>
                  <c:pt idx="59">
                    <c:v>szt.</c:v>
                  </c:pt>
                  <c:pt idx="60">
                    <c:v>szt.</c:v>
                  </c:pt>
                  <c:pt idx="61">
                    <c:v>szt.</c:v>
                  </c:pt>
                </c:lvl>
                <c:lvl>
                  <c:pt idx="0">
                    <c:v>NAZWA PRODUKTU</c:v>
                  </c:pt>
                  <c:pt idx="1">
                    <c:v>gres kam</c:v>
                  </c:pt>
                  <c:pt idx="2">
                    <c:v>Sapone Dez Extra</c:v>
                  </c:pt>
                  <c:pt idx="3">
                    <c:v>Top Fresh</c:v>
                  </c:pt>
                  <c:pt idx="4">
                    <c:v>TopGlas GT</c:v>
                  </c:pt>
                  <c:pt idx="5">
                    <c:v>TopGlas GT</c:v>
                  </c:pt>
                  <c:pt idx="6">
                    <c:v>INW-10GT</c:v>
                  </c:pt>
                  <c:pt idx="7">
                    <c:v>Rubber Off</c:v>
                  </c:pt>
                  <c:pt idx="8">
                    <c:v>Rubber Off</c:v>
                  </c:pt>
                  <c:pt idx="9">
                    <c:v>TopEfekt NORMAL</c:v>
                  </c:pt>
                  <c:pt idx="10">
                    <c:v>TopEfekt Oranż</c:v>
                  </c:pt>
                  <c:pt idx="11">
                    <c:v>Sanit Diez</c:v>
                  </c:pt>
                  <c:pt idx="12">
                    <c:v>Wc Sani</c:v>
                  </c:pt>
                  <c:pt idx="13">
                    <c:v>Wc Sani</c:v>
                  </c:pt>
                  <c:pt idx="14">
                    <c:v>Toalex</c:v>
                  </c:pt>
                  <c:pt idx="15">
                    <c:v>TTS Speedy Bawełna</c:v>
                  </c:pt>
                  <c:pt idx="16">
                    <c:v>TTS Speedy Poliester</c:v>
                  </c:pt>
                  <c:pt idx="17">
                    <c:v>TTS Speedy Mikrofaza</c:v>
                  </c:pt>
                  <c:pt idx="18">
                    <c:v>MG-141</c:v>
                  </c:pt>
                  <c:pt idx="19">
                    <c:v>MG 121</c:v>
                  </c:pt>
                  <c:pt idx="23">
                    <c:v>TTS</c:v>
                  </c:pt>
                  <c:pt idx="24">
                    <c:v>TTS</c:v>
                  </c:pt>
                  <c:pt idx="28">
                    <c:v>Część 2</c:v>
                  </c:pt>
                  <c:pt idx="29">
                    <c:v>NAZWA PRODUKTU</c:v>
                  </c:pt>
                  <c:pt idx="30">
                    <c:v>Pronto</c:v>
                  </c:pt>
                  <c:pt idx="31">
                    <c:v>Ajax lub Cif</c:v>
                  </c:pt>
                  <c:pt idx="32">
                    <c:v>Ludwik</c:v>
                  </c:pt>
                  <c:pt idx="34">
                    <c:v>Cylit Bang</c:v>
                  </c:pt>
                  <c:pt idx="35">
                    <c:v>Domestos</c:v>
                  </c:pt>
                  <c:pt idx="36">
                    <c:v>Master</c:v>
                  </c:pt>
                  <c:pt idx="38">
                    <c:v>Mikro Sorb</c:v>
                  </c:pt>
                  <c:pt idx="46">
                    <c:v>kret</c:v>
                  </c:pt>
                  <c:pt idx="48">
                    <c:v>vileda</c:v>
                  </c:pt>
                  <c:pt idx="60">
                    <c:v>Pronto</c:v>
                  </c:pt>
                </c:lvl>
                <c:lvl>
                  <c:pt idx="0">
                    <c:v>Opis produktu</c:v>
                  </c:pt>
                  <c:pt idx="1">
                    <c:v>Skoncentrowanymyjący alkaiczny  preparat do płytek ceramicznych gladkich,drobnoszorstkichmikroporowatych. Zalecanymy do zmywania powierzchni z kamienia sztucznego. Rozpuszcza silne zanieczyszczenia . Nie pozostawia smug.
i granitogresów
</c:v>
                  </c:pt>
                  <c:pt idx="2">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3">
                    <c:v>Gotowy do użycia odświeżacz powietrza;posiada przyjemny długotrwały świezy zapach nie pozostawia plam, nie zawiera gazów:występuje w kilku zapachach: </c:v>
                  </c:pt>
                  <c:pt idx="4">
                    <c:v>Preparat do mycia szyb. Nie pozostawia smug,gwarantuje doskonałą przejrzystość, odświeża, nabłyszcza , pozostawia przyjemny  zapach</c:v>
                  </c:pt>
                  <c:pt idx="5">
                    <c:v>Preparat do mycia szyb. Nie pozostawia smug,gwarantuje doskonałą przejrzystość, odświeża, nabłyszcza , pozostawia przyjemny  zapach</c:v>
                  </c:pt>
                  <c:pt idx="6">
                    <c:v> Gotowy do użycia.Szybkosnacy prparat do pielegnacji stali nierdzewnej matowej i blyszczącej na bazie alkocholu .Usuwa slady po palcach ,lekkich tłustych zabrudzeniach </c:v>
                  </c:pt>
                  <c:pt idx="7">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8">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9">
                    <c:v>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c:v>
                  </c:pt>
                  <c:pt idx="10">
                    <c:v>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c:v>
                  </c:pt>
                  <c:pt idx="11">
                    <c:v>Antybakteryjny preparat do bieżącego mycia i dezynfekcji pomieszczeń sanitarnych w koncentracie . Zawiera kwas cytrynowy . Bezpieczny dla kazdego rodzaju powierzchni w tym dla elementów chromowanych ,niklowych emaliowanych,akrylowych,szklanych ,plastikowych.Jednocześnie myje dezynfekuje i nadaje połysk . Niezwqykle skutecznie usuwa bieżące zanieczyszczenie pochodzenia nieorganicznego:nacieki wodne kamień,rdzęoraz resztki mydla.Doskonale czyści fugi oraz spoiny cementowe. Odkamienia posadzki. Wykazuje dzialanie bakteriobójcze zgodnie z normami PN-1276 oraz PN-EN 13697.  </c:v>
                  </c:pt>
                  <c:pt idx="12">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3">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4">
                    <c:v>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c:v>
                  </c:pt>
                  <c:pt idx="15">
                    <c:v>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c:v>
                  </c:pt>
                  <c:pt idx="16">
                    <c:v>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c:v>
                  </c:pt>
                  <c:pt idx="17">
                    <c:v>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c:v>
                  </c:pt>
                  <c:pt idx="18">
                    <c:v>Twarda powłoka do zabezpieczenia wodoodpornych powierzchni .Preparat na bazie ureatanów i polimerów akrylowych</c:v>
                  </c:pt>
                  <c:pt idx="19">
                    <c:v>Wysokoalkaiczny preparat do usuwania powłok ochronnych i gruntowego czyszczenia .Silnie dzialajacy ,bezzapachowy preparat do zmywania starych powlok</c:v>
                  </c:pt>
                  <c:pt idx="20">
                    <c:v>Pad ręczny MA 45</c:v>
                  </c:pt>
                  <c:pt idx="21">
                    <c:v>Packa ręczna do w/w pada</c:v>
                  </c:pt>
                  <c:pt idx="22">
                    <c:v>Opryskiwacz profesionalny</c:v>
                  </c:pt>
                  <c:pt idx="23">
                    <c:v>Stelaż Speedy do kijów aluminiowych 40x11cm</c:v>
                  </c:pt>
                  <c:pt idx="24">
                    <c:v>Kij aluminiowy do stelaża dł.140cm</c:v>
                  </c:pt>
                  <c:pt idx="25">
                    <c:v>Razem</c:v>
                  </c:pt>
                  <c:pt idx="26">
                    <c:v> Zamawiający w ramach częśći nr 1 wymaga: Zamontowania i  przekazania przez Wykonawcę  nieodplatnie  na czas trwania umowy : 1 dozownik 4 funkcyjny z możliwością tworzenia 5 różnych stężeń preparatów kompatybilnych.
 użyczenia na okres trwania umowy 20 butelek 1l  handlowych oklejonych naklejkami z  nazwami produktu, jego składem, zastosowaniem, zakresem stężeń. Dodatkowo oferent dołączy pompkę dozującą  kompatybilną z w/w butelką 1l w ilości 10 szt.
 przeprowadzenia szkolenia przed wprowadzeniem do użytku preparatów i sprzętu w zakresie używania w/w.</c:v>
                  </c:pt>
                  <c:pt idx="28">
                    <c:v>Środki do utrzymania czystości</c:v>
                  </c:pt>
                  <c:pt idx="29">
                    <c:v>Opis produktu</c:v>
                  </c:pt>
                  <c:pt idx="30">
                    <c:v>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00ml .</c:v>
                  </c:pt>
                  <c:pt idx="31">
                    <c:v>Mleczko do czyszczenia usuwa oporny brud i plamyjest lagodny dla powierzchni .Może być stosowany do czyszczenia powierzchni emaliowanych ,ceramicznych,chromowanych i tworzyw sztucznych np..kuchenek ,zlwewów .Pojemność 700ml</c:v>
                  </c:pt>
                  <c:pt idx="32">
                    <c:v>Płyn do mycia naczyń z lanoliną, łagodny dla skóry, skutecznie rozpuszczający tłuszcze, ulegający biodegradacji, b wydajny - stosowany w rozcieńczeniu 1 łyżeczka na 5 I wody, wart. pH dla 1% roztworu 5,0-8,5 zawart. subst. aktywnych 15%, zapach,mięty,cytryny. Opakowanie 900g</c:v>
                  </c:pt>
                  <c:pt idx="33">
                    <c:v>Krem nawilżający do rąk z aloesem. Opakowanie; tuba stojąca na zakrętce o pojemności 100 ml.</c:v>
                  </c:pt>
                  <c:pt idx="34">
                    <c:v>Środek do usuwania wszelkich osadów, brudu, czy kamienia. Nadaje się głównie od toalety, łazienki, bądź kuchni. Zastosowanie: umywalki, wanny, toalety, kabiny prysznicowe, aramtura, zlewy, kafelki. Opakowanie 750 ml ze spryskiwaczem</c:v>
                  </c:pt>
                  <c:pt idx="35">
                    <c:v>Zagęszczony płyn czyszcząco -dezynfekujący zabija bakterie ,wirusy,grzyby</c:v>
                  </c:pt>
                  <c:pt idx="36">
                    <c:v>Sciereczki domowe służą do zmywania ,wycierania i polerowania. Są miękkie i delikatne. Znakomicie wchłaniają wodę i brud . Nadają się do wielokrotnego użytku. Opakowanie  3szt w kolorze żółty, różowy, niebieski</c:v>
                  </c:pt>
                  <c:pt idx="37">
                    <c:v>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c:v>
                  </c:pt>
                  <c:pt idx="38">
                    <c:v>Opis: Ścierka z mikrofazy  w kolorach ;czerwony , żółty , niebieski komplet rozmiar 40X40 gramatura 230gr/m² Temperatura prania do 95°C</c:v>
                  </c:pt>
                  <c:pt idx="39">
                    <c:v>Worki na odpady mocne czerwone 120l LD , 0,03 folia  recykling, Opakowanie: 10 sztuk na rolce</c:v>
                  </c:pt>
                  <c:pt idx="40">
                    <c:v>Worki na odpady mocne czarne 60l LD , wymiar 600 x 800 x 0,03 folia LDPE recykling, Opakowanie: 10 sztuk na rolce</c:v>
                  </c:pt>
                  <c:pt idx="41">
                    <c:v>Worki na odpady mocne czerwone 60l LD, wymiar 600 x 800 x 0,03 folia LDPE recykling, Opakowanie: 10 sztuk na rolce</c:v>
                  </c:pt>
                  <c:pt idx="42">
                    <c:v>Worki na odpady mocne czarne 120l LD, wymiar 700 x 1100 x 0,03 folia LDPE recykling. Opakowanie: 10 sztuk na rolce</c:v>
                  </c:pt>
                  <c:pt idx="43">
                    <c:v>Worki na odpady mocne żółte 120l LD, wymiar 700 x 1100 x 0,03 folia LDPE recykling. Opakowanie: 10 sztuk na rolce</c:v>
                  </c:pt>
                  <c:pt idx="44">
                    <c:v>Denaturat. Opakowanie 500ml</c:v>
                  </c:pt>
                  <c:pt idx="45">
                    <c:v>Miotła 40 cm nylon</c:v>
                  </c:pt>
                  <c:pt idx="46">
                    <c:v>Preparat służący do udrożniania rur w kuchni, łazience i toalecie. Środek skutecznie rozpuszcza odpady kuchenne, włosy, papier, tłuszcz itp. Zawiera substancje o działaniu antybakteryjnym, pomaga likwidować brzydkie zapachy. Nadaje się do użytku zarówno w gospodarstwach domowych, a także w gabinetach lekarskich, czy w zakładach pracy. Opakowanie 500 ml
</c:v>
                  </c:pt>
                  <c:pt idx="47">
                    <c:v>Kubki jednorazowe 200ml białe. Opakowanie 100 sztuk</c:v>
                  </c:pt>
                  <c:pt idx="48">
                    <c:v>Rękawice gumowe flokowane bawełną zewnętrznie chlorowane nie gorszej jakości niż Vileda. Rozmiar -M.L.</c:v>
                  </c:pt>
                  <c:pt idx="49">
                    <c:v>Mydło toaletowe typu Luksja. Opakowanie 100g</c:v>
                  </c:pt>
                  <c:pt idx="50">
                    <c:v>Styl do miotły drewniany z gwintem dł.150cm</c:v>
                  </c:pt>
                  <c:pt idx="51">
                    <c:v>Mydło w płynie z dozownikiem z dodatkiem lanoliny. Opakowanie 500ml z dozownikiem
</c:v>
                  </c:pt>
                  <c:pt idx="52">
                    <c:v>Szczoteczka do rąk z uchwytem</c:v>
                  </c:pt>
                  <c:pt idx="53">
                    <c:v>Sczotki do WC z pojemnikiem</c:v>
                  </c:pt>
                  <c:pt idx="54">
                    <c:v>Ścierki do podłóg białe, wymiar 70cmx60cm</c:v>
                  </c:pt>
                  <c:pt idx="55">
                    <c:v>Pasta BHP z dodatkiem piasku. Opakowanie 500g</c:v>
                  </c:pt>
                  <c:pt idx="56">
                    <c:v>Gąbki kuchenne. Opakowanie 5 sztuk</c:v>
                  </c:pt>
                  <c:pt idx="57">
                    <c:v>Zestaw miotła dł drążka 94cm i szufelka 32x12cm</c:v>
                  </c:pt>
                  <c:pt idx="58">
                    <c:v>Szczotka ryżowa na kij</c:v>
                  </c:pt>
                  <c:pt idx="59">
                    <c:v>Zmiotka z  łopatką plastikowa </c:v>
                  </c:pt>
                  <c:pt idx="60">
                    <c:v>Płyn do mycia paneli 1l</c:v>
                  </c:pt>
                  <c:pt idx="61">
                    <c:v>Proszek do prania do białych tkanin który działa już przy pierwszym praniu 3kg</c:v>
                  </c:pt>
                  <c:pt idx="62">
                    <c:v>RAZEM</c:v>
                  </c:pt>
                </c:lvl>
                <c:lvl>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9">
                    <c:v>lp.</c:v>
                  </c:pt>
                  <c:pt idx="30">
                    <c:v>1</c:v>
                  </c:pt>
                  <c:pt idx="31">
                    <c:v>2</c:v>
                  </c:pt>
                  <c:pt idx="32">
                    <c:v>3</c:v>
                  </c:pt>
                  <c:pt idx="33">
                    <c:v>4</c:v>
                  </c:pt>
                  <c:pt idx="34">
                    <c:v>5</c:v>
                  </c:pt>
                  <c:pt idx="35">
                    <c:v>6</c:v>
                  </c:pt>
                  <c:pt idx="36">
                    <c:v>7</c:v>
                  </c:pt>
                  <c:pt idx="37">
                    <c:v>8</c:v>
                  </c:pt>
                  <c:pt idx="38">
                    <c:v>9</c:v>
                  </c:pt>
                  <c:pt idx="39">
                    <c:v>10</c:v>
                  </c:pt>
                  <c:pt idx="40">
                    <c:v>11</c:v>
                  </c:pt>
                  <c:pt idx="41">
                    <c:v>12</c:v>
                  </c:pt>
                  <c:pt idx="42">
                    <c:v>13</c:v>
                  </c:pt>
                  <c:pt idx="43">
                    <c:v>14</c:v>
                  </c:pt>
                  <c:pt idx="44">
                    <c:v>15</c:v>
                  </c:pt>
                  <c:pt idx="45">
                    <c:v>16</c:v>
                  </c:pt>
                  <c:pt idx="46">
                    <c:v>17</c:v>
                  </c:pt>
                  <c:pt idx="47">
                    <c:v>18</c:v>
                  </c:pt>
                  <c:pt idx="48">
                    <c:v>19</c:v>
                  </c:pt>
                  <c:pt idx="49">
                    <c:v>20</c:v>
                  </c:pt>
                  <c:pt idx="50">
                    <c:v>21</c:v>
                  </c:pt>
                  <c:pt idx="51">
                    <c:v>22</c:v>
                  </c:pt>
                  <c:pt idx="52">
                    <c:v>23</c:v>
                  </c:pt>
                  <c:pt idx="53">
                    <c:v>24</c:v>
                  </c:pt>
                  <c:pt idx="54">
                    <c:v>25</c:v>
                  </c:pt>
                  <c:pt idx="55">
                    <c:v>26</c:v>
                  </c:pt>
                  <c:pt idx="56">
                    <c:v>27</c:v>
                  </c:pt>
                  <c:pt idx="57">
                    <c:v>28</c:v>
                  </c:pt>
                  <c:pt idx="58">
                    <c:v>29</c:v>
                  </c:pt>
                  <c:pt idx="59">
                    <c:v>30</c:v>
                  </c:pt>
                  <c:pt idx="60">
                    <c:v>31</c:v>
                  </c:pt>
                  <c:pt idx="61">
                    <c:v>32</c:v>
                  </c:pt>
                </c:lvl>
              </c:multiLvlStrCache>
            </c:multiLvlStrRef>
          </c:cat>
          <c:val>
            <c:numRef>
              <c:f>Arkusz1!$G$3:$G$67</c:f>
              <c:numCache>
                <c:formatCode>General</c:formatCode>
                <c:ptCount val="64"/>
              </c:numCache>
            </c:numRef>
          </c:val>
        </c:ser>
        <c:ser>
          <c:idx val="1"/>
          <c:order val="1"/>
          <c:tx>
            <c:strRef>
              <c:f>Arkusz1!$H$1:$H$2</c:f>
              <c:strCache>
                <c:ptCount val="1"/>
                <c:pt idx="0">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A$3:$F$67</c:f>
              <c:multiLvlStrCache>
                <c:ptCount val="64"/>
                <c:lvl>
                  <c:pt idx="0">
                    <c:v>cena jednostkowa  netto</c:v>
                  </c:pt>
                  <c:pt idx="29">
                    <c:v>cena jednostkowa  netto</c:v>
                  </c:pt>
                  <c:pt idx="61">
                    <c:v> </c:v>
                  </c:pt>
                </c:lvl>
                <c:lvl>
                  <c:pt idx="0">
                    <c:v>ilość szacowana</c:v>
                  </c:pt>
                  <c:pt idx="1">
                    <c:v>4</c:v>
                  </c:pt>
                  <c:pt idx="2">
                    <c:v>14</c:v>
                  </c:pt>
                  <c:pt idx="3">
                    <c:v>100</c:v>
                  </c:pt>
                  <c:pt idx="4">
                    <c:v>30</c:v>
                  </c:pt>
                  <c:pt idx="5">
                    <c:v>15</c:v>
                  </c:pt>
                  <c:pt idx="6">
                    <c:v>24</c:v>
                  </c:pt>
                  <c:pt idx="7">
                    <c:v>6</c:v>
                  </c:pt>
                  <c:pt idx="8">
                    <c:v>1</c:v>
                  </c:pt>
                  <c:pt idx="9">
                    <c:v>20</c:v>
                  </c:pt>
                  <c:pt idx="10">
                    <c:v>110</c:v>
                  </c:pt>
                  <c:pt idx="11">
                    <c:v>20</c:v>
                  </c:pt>
                  <c:pt idx="12">
                    <c:v>36</c:v>
                  </c:pt>
                  <c:pt idx="13">
                    <c:v>12</c:v>
                  </c:pt>
                  <c:pt idx="14">
                    <c:v>50</c:v>
                  </c:pt>
                  <c:pt idx="15">
                    <c:v>60</c:v>
                  </c:pt>
                  <c:pt idx="16">
                    <c:v>60</c:v>
                  </c:pt>
                  <c:pt idx="17">
                    <c:v>60</c:v>
                  </c:pt>
                  <c:pt idx="18">
                    <c:v>4</c:v>
                  </c:pt>
                  <c:pt idx="19">
                    <c:v>4</c:v>
                  </c:pt>
                  <c:pt idx="20">
                    <c:v>24</c:v>
                  </c:pt>
                  <c:pt idx="21">
                    <c:v>12</c:v>
                  </c:pt>
                  <c:pt idx="22">
                    <c:v>6</c:v>
                  </c:pt>
                  <c:pt idx="23">
                    <c:v>10</c:v>
                  </c:pt>
                  <c:pt idx="24">
                    <c:v>10</c:v>
                  </c:pt>
                  <c:pt idx="29">
                    <c:v>ilość szacowana</c:v>
                  </c:pt>
                  <c:pt idx="30">
                    <c:v>300</c:v>
                  </c:pt>
                  <c:pt idx="31">
                    <c:v>200</c:v>
                  </c:pt>
                  <c:pt idx="32">
                    <c:v>250</c:v>
                  </c:pt>
                  <c:pt idx="33">
                    <c:v>200</c:v>
                  </c:pt>
                  <c:pt idx="34">
                    <c:v>180</c:v>
                  </c:pt>
                  <c:pt idx="35">
                    <c:v>72</c:v>
                  </c:pt>
                  <c:pt idx="36">
                    <c:v>360</c:v>
                  </c:pt>
                  <c:pt idx="37">
                    <c:v>48</c:v>
                  </c:pt>
                  <c:pt idx="38">
                    <c:v>360</c:v>
                  </c:pt>
                  <c:pt idx="39">
                    <c:v>50</c:v>
                  </c:pt>
                  <c:pt idx="40">
                    <c:v>900</c:v>
                  </c:pt>
                  <c:pt idx="41">
                    <c:v>900</c:v>
                  </c:pt>
                  <c:pt idx="42">
                    <c:v>500</c:v>
                  </c:pt>
                  <c:pt idx="43">
                    <c:v>12</c:v>
                  </c:pt>
                  <c:pt idx="44">
                    <c:v>30</c:v>
                  </c:pt>
                  <c:pt idx="45">
                    <c:v>9</c:v>
                  </c:pt>
                  <c:pt idx="46">
                    <c:v>9</c:v>
                  </c:pt>
                  <c:pt idx="47">
                    <c:v>40</c:v>
                  </c:pt>
                  <c:pt idx="48">
                    <c:v>120</c:v>
                  </c:pt>
                  <c:pt idx="49">
                    <c:v>160</c:v>
                  </c:pt>
                  <c:pt idx="50">
                    <c:v>9</c:v>
                  </c:pt>
                  <c:pt idx="51">
                    <c:v>150</c:v>
                  </c:pt>
                  <c:pt idx="52">
                    <c:v>40</c:v>
                  </c:pt>
                  <c:pt idx="53">
                    <c:v>20</c:v>
                  </c:pt>
                  <c:pt idx="54">
                    <c:v>120</c:v>
                  </c:pt>
                  <c:pt idx="55">
                    <c:v>12</c:v>
                  </c:pt>
                  <c:pt idx="56">
                    <c:v>120</c:v>
                  </c:pt>
                  <c:pt idx="57">
                    <c:v>2</c:v>
                  </c:pt>
                  <c:pt idx="58">
                    <c:v>9</c:v>
                  </c:pt>
                  <c:pt idx="59">
                    <c:v>9</c:v>
                  </c:pt>
                  <c:pt idx="60">
                    <c:v>40</c:v>
                  </c:pt>
                  <c:pt idx="61">
                    <c:v>15</c:v>
                  </c:pt>
                </c:lvl>
                <c:lvl>
                  <c:pt idx="0">
                    <c:v>j.m.</c:v>
                  </c:pt>
                  <c:pt idx="1">
                    <c:v>5l</c:v>
                  </c:pt>
                  <c:pt idx="2">
                    <c:v>1L</c:v>
                  </c:pt>
                  <c:pt idx="3">
                    <c:v>600ml</c:v>
                  </c:pt>
                  <c:pt idx="4">
                    <c:v>1L</c:v>
                  </c:pt>
                  <c:pt idx="5">
                    <c:v>5l.</c:v>
                  </c:pt>
                  <c:pt idx="6">
                    <c:v>1L</c:v>
                  </c:pt>
                  <c:pt idx="7">
                    <c:v>1L</c:v>
                  </c:pt>
                  <c:pt idx="8">
                    <c:v>5l.</c:v>
                  </c:pt>
                  <c:pt idx="9">
                    <c:v>5l.</c:v>
                  </c:pt>
                  <c:pt idx="10">
                    <c:v>5l.</c:v>
                  </c:pt>
                  <c:pt idx="11">
                    <c:v>5l.</c:v>
                  </c:pt>
                  <c:pt idx="12">
                    <c:v>5l.</c:v>
                  </c:pt>
                  <c:pt idx="13">
                    <c:v>1l</c:v>
                  </c:pt>
                  <c:pt idx="14">
                    <c:v>5l.</c:v>
                  </c:pt>
                  <c:pt idx="15">
                    <c:v>szt</c:v>
                  </c:pt>
                  <c:pt idx="16">
                    <c:v>szt</c:v>
                  </c:pt>
                  <c:pt idx="17">
                    <c:v>szt</c:v>
                  </c:pt>
                  <c:pt idx="18">
                    <c:v>5l.</c:v>
                  </c:pt>
                  <c:pt idx="19">
                    <c:v>5l.</c:v>
                  </c:pt>
                  <c:pt idx="20">
                    <c:v>szt</c:v>
                  </c:pt>
                  <c:pt idx="21">
                    <c:v>szt</c:v>
                  </c:pt>
                  <c:pt idx="22">
                    <c:v>szt</c:v>
                  </c:pt>
                  <c:pt idx="23">
                    <c:v>szt</c:v>
                  </c:pt>
                  <c:pt idx="24">
                    <c:v>szt</c:v>
                  </c:pt>
                  <c:pt idx="29">
                    <c:v>j.m.</c:v>
                  </c:pt>
                  <c:pt idx="30">
                    <c:v>szt.</c:v>
                  </c:pt>
                  <c:pt idx="31">
                    <c:v>700ML</c:v>
                  </c:pt>
                  <c:pt idx="32">
                    <c:v>szt.</c:v>
                  </c:pt>
                  <c:pt idx="33">
                    <c:v>szt.</c:v>
                  </c:pt>
                  <c:pt idx="34">
                    <c:v>750ML</c:v>
                  </c:pt>
                  <c:pt idx="35">
                    <c:v>750ml</c:v>
                  </c:pt>
                  <c:pt idx="36">
                    <c:v>3szt w op.</c:v>
                  </c:pt>
                  <c:pt idx="37">
                    <c:v>1szt</c:v>
                  </c:pt>
                  <c:pt idx="38">
                    <c:v>3szt w op</c:v>
                  </c:pt>
                  <c:pt idx="39">
                    <c:v>rolka</c:v>
                  </c:pt>
                  <c:pt idx="40">
                    <c:v>rolka</c:v>
                  </c:pt>
                  <c:pt idx="41">
                    <c:v>rolka</c:v>
                  </c:pt>
                  <c:pt idx="42">
                    <c:v>rolka</c:v>
                  </c:pt>
                  <c:pt idx="43">
                    <c:v>rolka</c:v>
                  </c:pt>
                  <c:pt idx="44">
                    <c:v>szt.</c:v>
                  </c:pt>
                  <c:pt idx="45">
                    <c:v>szt.</c:v>
                  </c:pt>
                  <c:pt idx="46">
                    <c:v>szt.</c:v>
                  </c:pt>
                  <c:pt idx="47">
                    <c:v>op.</c:v>
                  </c:pt>
                  <c:pt idx="48">
                    <c:v>para</c:v>
                  </c:pt>
                  <c:pt idx="49">
                    <c:v>szt.</c:v>
                  </c:pt>
                  <c:pt idx="50">
                    <c:v>szt.</c:v>
                  </c:pt>
                  <c:pt idx="51">
                    <c:v>szt.</c:v>
                  </c:pt>
                  <c:pt idx="52">
                    <c:v>szt.</c:v>
                  </c:pt>
                  <c:pt idx="53">
                    <c:v>szt.</c:v>
                  </c:pt>
                  <c:pt idx="54">
                    <c:v>szt.</c:v>
                  </c:pt>
                  <c:pt idx="55">
                    <c:v>szt.</c:v>
                  </c:pt>
                  <c:pt idx="56">
                    <c:v>op.</c:v>
                  </c:pt>
                  <c:pt idx="57">
                    <c:v>szt.</c:v>
                  </c:pt>
                  <c:pt idx="58">
                    <c:v>szt.</c:v>
                  </c:pt>
                  <c:pt idx="59">
                    <c:v>szt.</c:v>
                  </c:pt>
                  <c:pt idx="60">
                    <c:v>szt.</c:v>
                  </c:pt>
                  <c:pt idx="61">
                    <c:v>szt.</c:v>
                  </c:pt>
                </c:lvl>
                <c:lvl>
                  <c:pt idx="0">
                    <c:v>NAZWA PRODUKTU</c:v>
                  </c:pt>
                  <c:pt idx="1">
                    <c:v>gres kam</c:v>
                  </c:pt>
                  <c:pt idx="2">
                    <c:v>Sapone Dez Extra</c:v>
                  </c:pt>
                  <c:pt idx="3">
                    <c:v>Top Fresh</c:v>
                  </c:pt>
                  <c:pt idx="4">
                    <c:v>TopGlas GT</c:v>
                  </c:pt>
                  <c:pt idx="5">
                    <c:v>TopGlas GT</c:v>
                  </c:pt>
                  <c:pt idx="6">
                    <c:v>INW-10GT</c:v>
                  </c:pt>
                  <c:pt idx="7">
                    <c:v>Rubber Off</c:v>
                  </c:pt>
                  <c:pt idx="8">
                    <c:v>Rubber Off</c:v>
                  </c:pt>
                  <c:pt idx="9">
                    <c:v>TopEfekt NORMAL</c:v>
                  </c:pt>
                  <c:pt idx="10">
                    <c:v>TopEfekt Oranż</c:v>
                  </c:pt>
                  <c:pt idx="11">
                    <c:v>Sanit Diez</c:v>
                  </c:pt>
                  <c:pt idx="12">
                    <c:v>Wc Sani</c:v>
                  </c:pt>
                  <c:pt idx="13">
                    <c:v>Wc Sani</c:v>
                  </c:pt>
                  <c:pt idx="14">
                    <c:v>Toalex</c:v>
                  </c:pt>
                  <c:pt idx="15">
                    <c:v>TTS Speedy Bawełna</c:v>
                  </c:pt>
                  <c:pt idx="16">
                    <c:v>TTS Speedy Poliester</c:v>
                  </c:pt>
                  <c:pt idx="17">
                    <c:v>TTS Speedy Mikrofaza</c:v>
                  </c:pt>
                  <c:pt idx="18">
                    <c:v>MG-141</c:v>
                  </c:pt>
                  <c:pt idx="19">
                    <c:v>MG 121</c:v>
                  </c:pt>
                  <c:pt idx="23">
                    <c:v>TTS</c:v>
                  </c:pt>
                  <c:pt idx="24">
                    <c:v>TTS</c:v>
                  </c:pt>
                  <c:pt idx="28">
                    <c:v>Część 2</c:v>
                  </c:pt>
                  <c:pt idx="29">
                    <c:v>NAZWA PRODUKTU</c:v>
                  </c:pt>
                  <c:pt idx="30">
                    <c:v>Pronto</c:v>
                  </c:pt>
                  <c:pt idx="31">
                    <c:v>Ajax lub Cif</c:v>
                  </c:pt>
                  <c:pt idx="32">
                    <c:v>Ludwik</c:v>
                  </c:pt>
                  <c:pt idx="34">
                    <c:v>Cylit Bang</c:v>
                  </c:pt>
                  <c:pt idx="35">
                    <c:v>Domestos</c:v>
                  </c:pt>
                  <c:pt idx="36">
                    <c:v>Master</c:v>
                  </c:pt>
                  <c:pt idx="38">
                    <c:v>Mikro Sorb</c:v>
                  </c:pt>
                  <c:pt idx="46">
                    <c:v>kret</c:v>
                  </c:pt>
                  <c:pt idx="48">
                    <c:v>vileda</c:v>
                  </c:pt>
                  <c:pt idx="60">
                    <c:v>Pronto</c:v>
                  </c:pt>
                </c:lvl>
                <c:lvl>
                  <c:pt idx="0">
                    <c:v>Opis produktu</c:v>
                  </c:pt>
                  <c:pt idx="1">
                    <c:v>Skoncentrowanymyjący alkaiczny  preparat do płytek ceramicznych gladkich,drobnoszorstkichmikroporowatych. Zalecanymy do zmywania powierzchni z kamienia sztucznego. Rozpuszcza silne zanieczyszczenia . Nie pozostawia smug.
i granitogresów
</c:v>
                  </c:pt>
                  <c:pt idx="2">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3">
                    <c:v>Gotowy do użycia odświeżacz powietrza;posiada przyjemny długotrwały świezy zapach nie pozostawia plam, nie zawiera gazów:występuje w kilku zapachach: </c:v>
                  </c:pt>
                  <c:pt idx="4">
                    <c:v>Preparat do mycia szyb. Nie pozostawia smug,gwarantuje doskonałą przejrzystość, odświeża, nabłyszcza , pozostawia przyjemny  zapach</c:v>
                  </c:pt>
                  <c:pt idx="5">
                    <c:v>Preparat do mycia szyb. Nie pozostawia smug,gwarantuje doskonałą przejrzystość, odświeża, nabłyszcza , pozostawia przyjemny  zapach</c:v>
                  </c:pt>
                  <c:pt idx="6">
                    <c:v> Gotowy do użycia.Szybkosnacy prparat do pielegnacji stali nierdzewnej matowej i blyszczącej na bazie alkocholu .Usuwa slady po palcach ,lekkich tłustych zabrudzeniach </c:v>
                  </c:pt>
                  <c:pt idx="7">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8">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9">
                    <c:v>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c:v>
                  </c:pt>
                  <c:pt idx="10">
                    <c:v>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c:v>
                  </c:pt>
                  <c:pt idx="11">
                    <c:v>Antybakteryjny preparat do bieżącego mycia i dezynfekcji pomieszczeń sanitarnych w koncentracie . Zawiera kwas cytrynowy . Bezpieczny dla kazdego rodzaju powierzchni w tym dla elementów chromowanych ,niklowych emaliowanych,akrylowych,szklanych ,plastikowych.Jednocześnie myje dezynfekuje i nadaje połysk . Niezwqykle skutecznie usuwa bieżące zanieczyszczenie pochodzenia nieorganicznego:nacieki wodne kamień,rdzęoraz resztki mydla.Doskonale czyści fugi oraz spoiny cementowe. Odkamienia posadzki. Wykazuje dzialanie bakteriobójcze zgodnie z normami PN-1276 oraz PN-EN 13697.  </c:v>
                  </c:pt>
                  <c:pt idx="12">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3">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4">
                    <c:v>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c:v>
                  </c:pt>
                  <c:pt idx="15">
                    <c:v>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c:v>
                  </c:pt>
                  <c:pt idx="16">
                    <c:v>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c:v>
                  </c:pt>
                  <c:pt idx="17">
                    <c:v>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c:v>
                  </c:pt>
                  <c:pt idx="18">
                    <c:v>Twarda powłoka do zabezpieczenia wodoodpornych powierzchni .Preparat na bazie ureatanów i polimerów akrylowych</c:v>
                  </c:pt>
                  <c:pt idx="19">
                    <c:v>Wysokoalkaiczny preparat do usuwania powłok ochronnych i gruntowego czyszczenia .Silnie dzialajacy ,bezzapachowy preparat do zmywania starych powlok</c:v>
                  </c:pt>
                  <c:pt idx="20">
                    <c:v>Pad ręczny MA 45</c:v>
                  </c:pt>
                  <c:pt idx="21">
                    <c:v>Packa ręczna do w/w pada</c:v>
                  </c:pt>
                  <c:pt idx="22">
                    <c:v>Opryskiwacz profesionalny</c:v>
                  </c:pt>
                  <c:pt idx="23">
                    <c:v>Stelaż Speedy do kijów aluminiowych 40x11cm</c:v>
                  </c:pt>
                  <c:pt idx="24">
                    <c:v>Kij aluminiowy do stelaża dł.140cm</c:v>
                  </c:pt>
                  <c:pt idx="25">
                    <c:v>Razem</c:v>
                  </c:pt>
                  <c:pt idx="26">
                    <c:v> Zamawiający w ramach częśći nr 1 wymaga: Zamontowania i  przekazania przez Wykonawcę  nieodplatnie  na czas trwania umowy : 1 dozownik 4 funkcyjny z możliwością tworzenia 5 różnych stężeń preparatów kompatybilnych.
 użyczenia na okres trwania umowy 20 butelek 1l  handlowych oklejonych naklejkami z  nazwami produktu, jego składem, zastosowaniem, zakresem stężeń. Dodatkowo oferent dołączy pompkę dozującą  kompatybilną z w/w butelką 1l w ilości 10 szt.
 przeprowadzenia szkolenia przed wprowadzeniem do użytku preparatów i sprzętu w zakresie używania w/w.</c:v>
                  </c:pt>
                  <c:pt idx="28">
                    <c:v>Środki do utrzymania czystości</c:v>
                  </c:pt>
                  <c:pt idx="29">
                    <c:v>Opis produktu</c:v>
                  </c:pt>
                  <c:pt idx="30">
                    <c:v>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00ml .</c:v>
                  </c:pt>
                  <c:pt idx="31">
                    <c:v>Mleczko do czyszczenia usuwa oporny brud i plamyjest lagodny dla powierzchni .Może być stosowany do czyszczenia powierzchni emaliowanych ,ceramicznych,chromowanych i tworzyw sztucznych np..kuchenek ,zlwewów .Pojemność 700ml</c:v>
                  </c:pt>
                  <c:pt idx="32">
                    <c:v>Płyn do mycia naczyń z lanoliną, łagodny dla skóry, skutecznie rozpuszczający tłuszcze, ulegający biodegradacji, b wydajny - stosowany w rozcieńczeniu 1 łyżeczka na 5 I wody, wart. pH dla 1% roztworu 5,0-8,5 zawart. subst. aktywnych 15%, zapach,mięty,cytryny. Opakowanie 900g</c:v>
                  </c:pt>
                  <c:pt idx="33">
                    <c:v>Krem nawilżający do rąk z aloesem. Opakowanie; tuba stojąca na zakrętce o pojemności 100 ml.</c:v>
                  </c:pt>
                  <c:pt idx="34">
                    <c:v>Środek do usuwania wszelkich osadów, brudu, czy kamienia. Nadaje się głównie od toalety, łazienki, bądź kuchni. Zastosowanie: umywalki, wanny, toalety, kabiny prysznicowe, aramtura, zlewy, kafelki. Opakowanie 750 ml ze spryskiwaczem</c:v>
                  </c:pt>
                  <c:pt idx="35">
                    <c:v>Zagęszczony płyn czyszcząco -dezynfekujący zabija bakterie ,wirusy,grzyby</c:v>
                  </c:pt>
                  <c:pt idx="36">
                    <c:v>Sciereczki domowe służą do zmywania ,wycierania i polerowania. Są miękkie i delikatne. Znakomicie wchłaniają wodę i brud . Nadają się do wielokrotnego użytku. Opakowanie  3szt w kolorze żółty, różowy, niebieski</c:v>
                  </c:pt>
                  <c:pt idx="37">
                    <c:v>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c:v>
                  </c:pt>
                  <c:pt idx="38">
                    <c:v>Opis: Ścierka z mikrofazy  w kolorach ;czerwony , żółty , niebieski komplet rozmiar 40X40 gramatura 230gr/m² Temperatura prania do 95°C</c:v>
                  </c:pt>
                  <c:pt idx="39">
                    <c:v>Worki na odpady mocne czerwone 120l LD , 0,03 folia  recykling, Opakowanie: 10 sztuk na rolce</c:v>
                  </c:pt>
                  <c:pt idx="40">
                    <c:v>Worki na odpady mocne czarne 60l LD , wymiar 600 x 800 x 0,03 folia LDPE recykling, Opakowanie: 10 sztuk na rolce</c:v>
                  </c:pt>
                  <c:pt idx="41">
                    <c:v>Worki na odpady mocne czerwone 60l LD, wymiar 600 x 800 x 0,03 folia LDPE recykling, Opakowanie: 10 sztuk na rolce</c:v>
                  </c:pt>
                  <c:pt idx="42">
                    <c:v>Worki na odpady mocne czarne 120l LD, wymiar 700 x 1100 x 0,03 folia LDPE recykling. Opakowanie: 10 sztuk na rolce</c:v>
                  </c:pt>
                  <c:pt idx="43">
                    <c:v>Worki na odpady mocne żółte 120l LD, wymiar 700 x 1100 x 0,03 folia LDPE recykling. Opakowanie: 10 sztuk na rolce</c:v>
                  </c:pt>
                  <c:pt idx="44">
                    <c:v>Denaturat. Opakowanie 500ml</c:v>
                  </c:pt>
                  <c:pt idx="45">
                    <c:v>Miotła 40 cm nylon</c:v>
                  </c:pt>
                  <c:pt idx="46">
                    <c:v>Preparat służący do udrożniania rur w kuchni, łazience i toalecie. Środek skutecznie rozpuszcza odpady kuchenne, włosy, papier, tłuszcz itp. Zawiera substancje o działaniu antybakteryjnym, pomaga likwidować brzydkie zapachy. Nadaje się do użytku zarówno w gospodarstwach domowych, a także w gabinetach lekarskich, czy w zakładach pracy. Opakowanie 500 ml
</c:v>
                  </c:pt>
                  <c:pt idx="47">
                    <c:v>Kubki jednorazowe 200ml białe. Opakowanie 100 sztuk</c:v>
                  </c:pt>
                  <c:pt idx="48">
                    <c:v>Rękawice gumowe flokowane bawełną zewnętrznie chlorowane nie gorszej jakości niż Vileda. Rozmiar -M.L.</c:v>
                  </c:pt>
                  <c:pt idx="49">
                    <c:v>Mydło toaletowe typu Luksja. Opakowanie 100g</c:v>
                  </c:pt>
                  <c:pt idx="50">
                    <c:v>Styl do miotły drewniany z gwintem dł.150cm</c:v>
                  </c:pt>
                  <c:pt idx="51">
                    <c:v>Mydło w płynie z dozownikiem z dodatkiem lanoliny. Opakowanie 500ml z dozownikiem
</c:v>
                  </c:pt>
                  <c:pt idx="52">
                    <c:v>Szczoteczka do rąk z uchwytem</c:v>
                  </c:pt>
                  <c:pt idx="53">
                    <c:v>Sczotki do WC z pojemnikiem</c:v>
                  </c:pt>
                  <c:pt idx="54">
                    <c:v>Ścierki do podłóg białe, wymiar 70cmx60cm</c:v>
                  </c:pt>
                  <c:pt idx="55">
                    <c:v>Pasta BHP z dodatkiem piasku. Opakowanie 500g</c:v>
                  </c:pt>
                  <c:pt idx="56">
                    <c:v>Gąbki kuchenne. Opakowanie 5 sztuk</c:v>
                  </c:pt>
                  <c:pt idx="57">
                    <c:v>Zestaw miotła dł drążka 94cm i szufelka 32x12cm</c:v>
                  </c:pt>
                  <c:pt idx="58">
                    <c:v>Szczotka ryżowa na kij</c:v>
                  </c:pt>
                  <c:pt idx="59">
                    <c:v>Zmiotka z  łopatką plastikowa </c:v>
                  </c:pt>
                  <c:pt idx="60">
                    <c:v>Płyn do mycia paneli 1l</c:v>
                  </c:pt>
                  <c:pt idx="61">
                    <c:v>Proszek do prania do białych tkanin który działa już przy pierwszym praniu 3kg</c:v>
                  </c:pt>
                  <c:pt idx="62">
                    <c:v>RAZEM</c:v>
                  </c:pt>
                </c:lvl>
                <c:lvl>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9">
                    <c:v>lp.</c:v>
                  </c:pt>
                  <c:pt idx="30">
                    <c:v>1</c:v>
                  </c:pt>
                  <c:pt idx="31">
                    <c:v>2</c:v>
                  </c:pt>
                  <c:pt idx="32">
                    <c:v>3</c:v>
                  </c:pt>
                  <c:pt idx="33">
                    <c:v>4</c:v>
                  </c:pt>
                  <c:pt idx="34">
                    <c:v>5</c:v>
                  </c:pt>
                  <c:pt idx="35">
                    <c:v>6</c:v>
                  </c:pt>
                  <c:pt idx="36">
                    <c:v>7</c:v>
                  </c:pt>
                  <c:pt idx="37">
                    <c:v>8</c:v>
                  </c:pt>
                  <c:pt idx="38">
                    <c:v>9</c:v>
                  </c:pt>
                  <c:pt idx="39">
                    <c:v>10</c:v>
                  </c:pt>
                  <c:pt idx="40">
                    <c:v>11</c:v>
                  </c:pt>
                  <c:pt idx="41">
                    <c:v>12</c:v>
                  </c:pt>
                  <c:pt idx="42">
                    <c:v>13</c:v>
                  </c:pt>
                  <c:pt idx="43">
                    <c:v>14</c:v>
                  </c:pt>
                  <c:pt idx="44">
                    <c:v>15</c:v>
                  </c:pt>
                  <c:pt idx="45">
                    <c:v>16</c:v>
                  </c:pt>
                  <c:pt idx="46">
                    <c:v>17</c:v>
                  </c:pt>
                  <c:pt idx="47">
                    <c:v>18</c:v>
                  </c:pt>
                  <c:pt idx="48">
                    <c:v>19</c:v>
                  </c:pt>
                  <c:pt idx="49">
                    <c:v>20</c:v>
                  </c:pt>
                  <c:pt idx="50">
                    <c:v>21</c:v>
                  </c:pt>
                  <c:pt idx="51">
                    <c:v>22</c:v>
                  </c:pt>
                  <c:pt idx="52">
                    <c:v>23</c:v>
                  </c:pt>
                  <c:pt idx="53">
                    <c:v>24</c:v>
                  </c:pt>
                  <c:pt idx="54">
                    <c:v>25</c:v>
                  </c:pt>
                  <c:pt idx="55">
                    <c:v>26</c:v>
                  </c:pt>
                  <c:pt idx="56">
                    <c:v>27</c:v>
                  </c:pt>
                  <c:pt idx="57">
                    <c:v>28</c:v>
                  </c:pt>
                  <c:pt idx="58">
                    <c:v>29</c:v>
                  </c:pt>
                  <c:pt idx="59">
                    <c:v>30</c:v>
                  </c:pt>
                  <c:pt idx="60">
                    <c:v>31</c:v>
                  </c:pt>
                  <c:pt idx="61">
                    <c:v>32</c:v>
                  </c:pt>
                </c:lvl>
              </c:multiLvlStrCache>
            </c:multiLvlStrRef>
          </c:cat>
          <c:val>
            <c:numRef>
              <c:f>Arkusz1!$H$3:$H$67</c:f>
              <c:numCache>
                <c:formatCode>General</c:formatCode>
                <c:ptCount val="64"/>
              </c:numCache>
            </c:numRef>
          </c:val>
        </c:ser>
        <c:ser>
          <c:idx val="2"/>
          <c:order val="2"/>
          <c:tx>
            <c:strRef>
              <c:f>Arkusz1!$J$1:$J$2</c:f>
              <c:strCache>
                <c:ptCount val="1"/>
                <c:pt idx="0">
                  <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A$3:$F$67</c:f>
              <c:multiLvlStrCache>
                <c:ptCount val="64"/>
                <c:lvl>
                  <c:pt idx="0">
                    <c:v>cena jednostkowa  netto</c:v>
                  </c:pt>
                  <c:pt idx="29">
                    <c:v>cena jednostkowa  netto</c:v>
                  </c:pt>
                  <c:pt idx="61">
                    <c:v> </c:v>
                  </c:pt>
                </c:lvl>
                <c:lvl>
                  <c:pt idx="0">
                    <c:v>ilość szacowana</c:v>
                  </c:pt>
                  <c:pt idx="1">
                    <c:v>4</c:v>
                  </c:pt>
                  <c:pt idx="2">
                    <c:v>14</c:v>
                  </c:pt>
                  <c:pt idx="3">
                    <c:v>100</c:v>
                  </c:pt>
                  <c:pt idx="4">
                    <c:v>30</c:v>
                  </c:pt>
                  <c:pt idx="5">
                    <c:v>15</c:v>
                  </c:pt>
                  <c:pt idx="6">
                    <c:v>24</c:v>
                  </c:pt>
                  <c:pt idx="7">
                    <c:v>6</c:v>
                  </c:pt>
                  <c:pt idx="8">
                    <c:v>1</c:v>
                  </c:pt>
                  <c:pt idx="9">
                    <c:v>20</c:v>
                  </c:pt>
                  <c:pt idx="10">
                    <c:v>110</c:v>
                  </c:pt>
                  <c:pt idx="11">
                    <c:v>20</c:v>
                  </c:pt>
                  <c:pt idx="12">
                    <c:v>36</c:v>
                  </c:pt>
                  <c:pt idx="13">
                    <c:v>12</c:v>
                  </c:pt>
                  <c:pt idx="14">
                    <c:v>50</c:v>
                  </c:pt>
                  <c:pt idx="15">
                    <c:v>60</c:v>
                  </c:pt>
                  <c:pt idx="16">
                    <c:v>60</c:v>
                  </c:pt>
                  <c:pt idx="17">
                    <c:v>60</c:v>
                  </c:pt>
                  <c:pt idx="18">
                    <c:v>4</c:v>
                  </c:pt>
                  <c:pt idx="19">
                    <c:v>4</c:v>
                  </c:pt>
                  <c:pt idx="20">
                    <c:v>24</c:v>
                  </c:pt>
                  <c:pt idx="21">
                    <c:v>12</c:v>
                  </c:pt>
                  <c:pt idx="22">
                    <c:v>6</c:v>
                  </c:pt>
                  <c:pt idx="23">
                    <c:v>10</c:v>
                  </c:pt>
                  <c:pt idx="24">
                    <c:v>10</c:v>
                  </c:pt>
                  <c:pt idx="29">
                    <c:v>ilość szacowana</c:v>
                  </c:pt>
                  <c:pt idx="30">
                    <c:v>300</c:v>
                  </c:pt>
                  <c:pt idx="31">
                    <c:v>200</c:v>
                  </c:pt>
                  <c:pt idx="32">
                    <c:v>250</c:v>
                  </c:pt>
                  <c:pt idx="33">
                    <c:v>200</c:v>
                  </c:pt>
                  <c:pt idx="34">
                    <c:v>180</c:v>
                  </c:pt>
                  <c:pt idx="35">
                    <c:v>72</c:v>
                  </c:pt>
                  <c:pt idx="36">
                    <c:v>360</c:v>
                  </c:pt>
                  <c:pt idx="37">
                    <c:v>48</c:v>
                  </c:pt>
                  <c:pt idx="38">
                    <c:v>360</c:v>
                  </c:pt>
                  <c:pt idx="39">
                    <c:v>50</c:v>
                  </c:pt>
                  <c:pt idx="40">
                    <c:v>900</c:v>
                  </c:pt>
                  <c:pt idx="41">
                    <c:v>900</c:v>
                  </c:pt>
                  <c:pt idx="42">
                    <c:v>500</c:v>
                  </c:pt>
                  <c:pt idx="43">
                    <c:v>12</c:v>
                  </c:pt>
                  <c:pt idx="44">
                    <c:v>30</c:v>
                  </c:pt>
                  <c:pt idx="45">
                    <c:v>9</c:v>
                  </c:pt>
                  <c:pt idx="46">
                    <c:v>9</c:v>
                  </c:pt>
                  <c:pt idx="47">
                    <c:v>40</c:v>
                  </c:pt>
                  <c:pt idx="48">
                    <c:v>120</c:v>
                  </c:pt>
                  <c:pt idx="49">
                    <c:v>160</c:v>
                  </c:pt>
                  <c:pt idx="50">
                    <c:v>9</c:v>
                  </c:pt>
                  <c:pt idx="51">
                    <c:v>150</c:v>
                  </c:pt>
                  <c:pt idx="52">
                    <c:v>40</c:v>
                  </c:pt>
                  <c:pt idx="53">
                    <c:v>20</c:v>
                  </c:pt>
                  <c:pt idx="54">
                    <c:v>120</c:v>
                  </c:pt>
                  <c:pt idx="55">
                    <c:v>12</c:v>
                  </c:pt>
                  <c:pt idx="56">
                    <c:v>120</c:v>
                  </c:pt>
                  <c:pt idx="57">
                    <c:v>2</c:v>
                  </c:pt>
                  <c:pt idx="58">
                    <c:v>9</c:v>
                  </c:pt>
                  <c:pt idx="59">
                    <c:v>9</c:v>
                  </c:pt>
                  <c:pt idx="60">
                    <c:v>40</c:v>
                  </c:pt>
                  <c:pt idx="61">
                    <c:v>15</c:v>
                  </c:pt>
                </c:lvl>
                <c:lvl>
                  <c:pt idx="0">
                    <c:v>j.m.</c:v>
                  </c:pt>
                  <c:pt idx="1">
                    <c:v>5l</c:v>
                  </c:pt>
                  <c:pt idx="2">
                    <c:v>1L</c:v>
                  </c:pt>
                  <c:pt idx="3">
                    <c:v>600ml</c:v>
                  </c:pt>
                  <c:pt idx="4">
                    <c:v>1L</c:v>
                  </c:pt>
                  <c:pt idx="5">
                    <c:v>5l.</c:v>
                  </c:pt>
                  <c:pt idx="6">
                    <c:v>1L</c:v>
                  </c:pt>
                  <c:pt idx="7">
                    <c:v>1L</c:v>
                  </c:pt>
                  <c:pt idx="8">
                    <c:v>5l.</c:v>
                  </c:pt>
                  <c:pt idx="9">
                    <c:v>5l.</c:v>
                  </c:pt>
                  <c:pt idx="10">
                    <c:v>5l.</c:v>
                  </c:pt>
                  <c:pt idx="11">
                    <c:v>5l.</c:v>
                  </c:pt>
                  <c:pt idx="12">
                    <c:v>5l.</c:v>
                  </c:pt>
                  <c:pt idx="13">
                    <c:v>1l</c:v>
                  </c:pt>
                  <c:pt idx="14">
                    <c:v>5l.</c:v>
                  </c:pt>
                  <c:pt idx="15">
                    <c:v>szt</c:v>
                  </c:pt>
                  <c:pt idx="16">
                    <c:v>szt</c:v>
                  </c:pt>
                  <c:pt idx="17">
                    <c:v>szt</c:v>
                  </c:pt>
                  <c:pt idx="18">
                    <c:v>5l.</c:v>
                  </c:pt>
                  <c:pt idx="19">
                    <c:v>5l.</c:v>
                  </c:pt>
                  <c:pt idx="20">
                    <c:v>szt</c:v>
                  </c:pt>
                  <c:pt idx="21">
                    <c:v>szt</c:v>
                  </c:pt>
                  <c:pt idx="22">
                    <c:v>szt</c:v>
                  </c:pt>
                  <c:pt idx="23">
                    <c:v>szt</c:v>
                  </c:pt>
                  <c:pt idx="24">
                    <c:v>szt</c:v>
                  </c:pt>
                  <c:pt idx="29">
                    <c:v>j.m.</c:v>
                  </c:pt>
                  <c:pt idx="30">
                    <c:v>szt.</c:v>
                  </c:pt>
                  <c:pt idx="31">
                    <c:v>700ML</c:v>
                  </c:pt>
                  <c:pt idx="32">
                    <c:v>szt.</c:v>
                  </c:pt>
                  <c:pt idx="33">
                    <c:v>szt.</c:v>
                  </c:pt>
                  <c:pt idx="34">
                    <c:v>750ML</c:v>
                  </c:pt>
                  <c:pt idx="35">
                    <c:v>750ml</c:v>
                  </c:pt>
                  <c:pt idx="36">
                    <c:v>3szt w op.</c:v>
                  </c:pt>
                  <c:pt idx="37">
                    <c:v>1szt</c:v>
                  </c:pt>
                  <c:pt idx="38">
                    <c:v>3szt w op</c:v>
                  </c:pt>
                  <c:pt idx="39">
                    <c:v>rolka</c:v>
                  </c:pt>
                  <c:pt idx="40">
                    <c:v>rolka</c:v>
                  </c:pt>
                  <c:pt idx="41">
                    <c:v>rolka</c:v>
                  </c:pt>
                  <c:pt idx="42">
                    <c:v>rolka</c:v>
                  </c:pt>
                  <c:pt idx="43">
                    <c:v>rolka</c:v>
                  </c:pt>
                  <c:pt idx="44">
                    <c:v>szt.</c:v>
                  </c:pt>
                  <c:pt idx="45">
                    <c:v>szt.</c:v>
                  </c:pt>
                  <c:pt idx="46">
                    <c:v>szt.</c:v>
                  </c:pt>
                  <c:pt idx="47">
                    <c:v>op.</c:v>
                  </c:pt>
                  <c:pt idx="48">
                    <c:v>para</c:v>
                  </c:pt>
                  <c:pt idx="49">
                    <c:v>szt.</c:v>
                  </c:pt>
                  <c:pt idx="50">
                    <c:v>szt.</c:v>
                  </c:pt>
                  <c:pt idx="51">
                    <c:v>szt.</c:v>
                  </c:pt>
                  <c:pt idx="52">
                    <c:v>szt.</c:v>
                  </c:pt>
                  <c:pt idx="53">
                    <c:v>szt.</c:v>
                  </c:pt>
                  <c:pt idx="54">
                    <c:v>szt.</c:v>
                  </c:pt>
                  <c:pt idx="55">
                    <c:v>szt.</c:v>
                  </c:pt>
                  <c:pt idx="56">
                    <c:v>op.</c:v>
                  </c:pt>
                  <c:pt idx="57">
                    <c:v>szt.</c:v>
                  </c:pt>
                  <c:pt idx="58">
                    <c:v>szt.</c:v>
                  </c:pt>
                  <c:pt idx="59">
                    <c:v>szt.</c:v>
                  </c:pt>
                  <c:pt idx="60">
                    <c:v>szt.</c:v>
                  </c:pt>
                  <c:pt idx="61">
                    <c:v>szt.</c:v>
                  </c:pt>
                </c:lvl>
                <c:lvl>
                  <c:pt idx="0">
                    <c:v>NAZWA PRODUKTU</c:v>
                  </c:pt>
                  <c:pt idx="1">
                    <c:v>gres kam</c:v>
                  </c:pt>
                  <c:pt idx="2">
                    <c:v>Sapone Dez Extra</c:v>
                  </c:pt>
                  <c:pt idx="3">
                    <c:v>Top Fresh</c:v>
                  </c:pt>
                  <c:pt idx="4">
                    <c:v>TopGlas GT</c:v>
                  </c:pt>
                  <c:pt idx="5">
                    <c:v>TopGlas GT</c:v>
                  </c:pt>
                  <c:pt idx="6">
                    <c:v>INW-10GT</c:v>
                  </c:pt>
                  <c:pt idx="7">
                    <c:v>Rubber Off</c:v>
                  </c:pt>
                  <c:pt idx="8">
                    <c:v>Rubber Off</c:v>
                  </c:pt>
                  <c:pt idx="9">
                    <c:v>TopEfekt NORMAL</c:v>
                  </c:pt>
                  <c:pt idx="10">
                    <c:v>TopEfekt Oranż</c:v>
                  </c:pt>
                  <c:pt idx="11">
                    <c:v>Sanit Diez</c:v>
                  </c:pt>
                  <c:pt idx="12">
                    <c:v>Wc Sani</c:v>
                  </c:pt>
                  <c:pt idx="13">
                    <c:v>Wc Sani</c:v>
                  </c:pt>
                  <c:pt idx="14">
                    <c:v>Toalex</c:v>
                  </c:pt>
                  <c:pt idx="15">
                    <c:v>TTS Speedy Bawełna</c:v>
                  </c:pt>
                  <c:pt idx="16">
                    <c:v>TTS Speedy Poliester</c:v>
                  </c:pt>
                  <c:pt idx="17">
                    <c:v>TTS Speedy Mikrofaza</c:v>
                  </c:pt>
                  <c:pt idx="18">
                    <c:v>MG-141</c:v>
                  </c:pt>
                  <c:pt idx="19">
                    <c:v>MG 121</c:v>
                  </c:pt>
                  <c:pt idx="23">
                    <c:v>TTS</c:v>
                  </c:pt>
                  <c:pt idx="24">
                    <c:v>TTS</c:v>
                  </c:pt>
                  <c:pt idx="28">
                    <c:v>Część 2</c:v>
                  </c:pt>
                  <c:pt idx="29">
                    <c:v>NAZWA PRODUKTU</c:v>
                  </c:pt>
                  <c:pt idx="30">
                    <c:v>Pronto</c:v>
                  </c:pt>
                  <c:pt idx="31">
                    <c:v>Ajax lub Cif</c:v>
                  </c:pt>
                  <c:pt idx="32">
                    <c:v>Ludwik</c:v>
                  </c:pt>
                  <c:pt idx="34">
                    <c:v>Cylit Bang</c:v>
                  </c:pt>
                  <c:pt idx="35">
                    <c:v>Domestos</c:v>
                  </c:pt>
                  <c:pt idx="36">
                    <c:v>Master</c:v>
                  </c:pt>
                  <c:pt idx="38">
                    <c:v>Mikro Sorb</c:v>
                  </c:pt>
                  <c:pt idx="46">
                    <c:v>kret</c:v>
                  </c:pt>
                  <c:pt idx="48">
                    <c:v>vileda</c:v>
                  </c:pt>
                  <c:pt idx="60">
                    <c:v>Pronto</c:v>
                  </c:pt>
                </c:lvl>
                <c:lvl>
                  <c:pt idx="0">
                    <c:v>Opis produktu</c:v>
                  </c:pt>
                  <c:pt idx="1">
                    <c:v>Skoncentrowanymyjący alkaiczny  preparat do płytek ceramicznych gladkich,drobnoszorstkichmikroporowatych. Zalecanymy do zmywania powierzchni z kamienia sztucznego. Rozpuszcza silne zanieczyszczenia . Nie pozostawia smug.
i granitogresów
</c:v>
                  </c:pt>
                  <c:pt idx="2">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3">
                    <c:v>Gotowy do użycia odświeżacz powietrza;posiada przyjemny długotrwały świezy zapach nie pozostawia plam, nie zawiera gazów:występuje w kilku zapachach: </c:v>
                  </c:pt>
                  <c:pt idx="4">
                    <c:v>Preparat do mycia szyb. Nie pozostawia smug,gwarantuje doskonałą przejrzystość, odświeża, nabłyszcza , pozostawia przyjemny  zapach</c:v>
                  </c:pt>
                  <c:pt idx="5">
                    <c:v>Preparat do mycia szyb. Nie pozostawia smug,gwarantuje doskonałą przejrzystość, odświeża, nabłyszcza , pozostawia przyjemny  zapach</c:v>
                  </c:pt>
                  <c:pt idx="6">
                    <c:v> Gotowy do użycia.Szybkosnacy prparat do pielegnacji stali nierdzewnej matowej i blyszczącej na bazie alkocholu .Usuwa slady po palcach ,lekkich tłustych zabrudzeniach </c:v>
                  </c:pt>
                  <c:pt idx="7">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8">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9">
                    <c:v>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c:v>
                  </c:pt>
                  <c:pt idx="10">
                    <c:v>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c:v>
                  </c:pt>
                  <c:pt idx="11">
                    <c:v>Antybakteryjny preparat do bieżącego mycia i dezynfekcji pomieszczeń sanitarnych w koncentracie . Zawiera kwas cytrynowy . Bezpieczny dla kazdego rodzaju powierzchni w tym dla elementów chromowanych ,niklowych emaliowanych,akrylowych,szklanych ,plastikowych.Jednocześnie myje dezynfekuje i nadaje połysk . Niezwqykle skutecznie usuwa bieżące zanieczyszczenie pochodzenia nieorganicznego:nacieki wodne kamień,rdzęoraz resztki mydla.Doskonale czyści fugi oraz spoiny cementowe. Odkamienia posadzki. Wykazuje dzialanie bakteriobójcze zgodnie z normami PN-1276 oraz PN-EN 13697.  </c:v>
                  </c:pt>
                  <c:pt idx="12">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3">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4">
                    <c:v>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c:v>
                  </c:pt>
                  <c:pt idx="15">
                    <c:v>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c:v>
                  </c:pt>
                  <c:pt idx="16">
                    <c:v>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c:v>
                  </c:pt>
                  <c:pt idx="17">
                    <c:v>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c:v>
                  </c:pt>
                  <c:pt idx="18">
                    <c:v>Twarda powłoka do zabezpieczenia wodoodpornych powierzchni .Preparat na bazie ureatanów i polimerów akrylowych</c:v>
                  </c:pt>
                  <c:pt idx="19">
                    <c:v>Wysokoalkaiczny preparat do usuwania powłok ochronnych i gruntowego czyszczenia .Silnie dzialajacy ,bezzapachowy preparat do zmywania starych powlok</c:v>
                  </c:pt>
                  <c:pt idx="20">
                    <c:v>Pad ręczny MA 45</c:v>
                  </c:pt>
                  <c:pt idx="21">
                    <c:v>Packa ręczna do w/w pada</c:v>
                  </c:pt>
                  <c:pt idx="22">
                    <c:v>Opryskiwacz profesionalny</c:v>
                  </c:pt>
                  <c:pt idx="23">
                    <c:v>Stelaż Speedy do kijów aluminiowych 40x11cm</c:v>
                  </c:pt>
                  <c:pt idx="24">
                    <c:v>Kij aluminiowy do stelaża dł.140cm</c:v>
                  </c:pt>
                  <c:pt idx="25">
                    <c:v>Razem</c:v>
                  </c:pt>
                  <c:pt idx="26">
                    <c:v> Zamawiający w ramach częśći nr 1 wymaga: Zamontowania i  przekazania przez Wykonawcę  nieodplatnie  na czas trwania umowy : 1 dozownik 4 funkcyjny z możliwością tworzenia 5 różnych stężeń preparatów kompatybilnych.
 użyczenia na okres trwania umowy 20 butelek 1l  handlowych oklejonych naklejkami z  nazwami produktu, jego składem, zastosowaniem, zakresem stężeń. Dodatkowo oferent dołączy pompkę dozującą  kompatybilną z w/w butelką 1l w ilości 10 szt.
 przeprowadzenia szkolenia przed wprowadzeniem do użytku preparatów i sprzętu w zakresie używania w/w.</c:v>
                  </c:pt>
                  <c:pt idx="28">
                    <c:v>Środki do utrzymania czystości</c:v>
                  </c:pt>
                  <c:pt idx="29">
                    <c:v>Opis produktu</c:v>
                  </c:pt>
                  <c:pt idx="30">
                    <c:v>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00ml .</c:v>
                  </c:pt>
                  <c:pt idx="31">
                    <c:v>Mleczko do czyszczenia usuwa oporny brud i plamyjest lagodny dla powierzchni .Może być stosowany do czyszczenia powierzchni emaliowanych ,ceramicznych,chromowanych i tworzyw sztucznych np..kuchenek ,zlwewów .Pojemność 700ml</c:v>
                  </c:pt>
                  <c:pt idx="32">
                    <c:v>Płyn do mycia naczyń z lanoliną, łagodny dla skóry, skutecznie rozpuszczający tłuszcze, ulegający biodegradacji, b wydajny - stosowany w rozcieńczeniu 1 łyżeczka na 5 I wody, wart. pH dla 1% roztworu 5,0-8,5 zawart. subst. aktywnych 15%, zapach,mięty,cytryny. Opakowanie 900g</c:v>
                  </c:pt>
                  <c:pt idx="33">
                    <c:v>Krem nawilżający do rąk z aloesem. Opakowanie; tuba stojąca na zakrętce o pojemności 100 ml.</c:v>
                  </c:pt>
                  <c:pt idx="34">
                    <c:v>Środek do usuwania wszelkich osadów, brudu, czy kamienia. Nadaje się głównie od toalety, łazienki, bądź kuchni. Zastosowanie: umywalki, wanny, toalety, kabiny prysznicowe, aramtura, zlewy, kafelki. Opakowanie 750 ml ze spryskiwaczem</c:v>
                  </c:pt>
                  <c:pt idx="35">
                    <c:v>Zagęszczony płyn czyszcząco -dezynfekujący zabija bakterie ,wirusy,grzyby</c:v>
                  </c:pt>
                  <c:pt idx="36">
                    <c:v>Sciereczki domowe służą do zmywania ,wycierania i polerowania. Są miękkie i delikatne. Znakomicie wchłaniają wodę i brud . Nadają się do wielokrotnego użytku. Opakowanie  3szt w kolorze żółty, różowy, niebieski</c:v>
                  </c:pt>
                  <c:pt idx="37">
                    <c:v>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c:v>
                  </c:pt>
                  <c:pt idx="38">
                    <c:v>Opis: Ścierka z mikrofazy  w kolorach ;czerwony , żółty , niebieski komplet rozmiar 40X40 gramatura 230gr/m² Temperatura prania do 95°C</c:v>
                  </c:pt>
                  <c:pt idx="39">
                    <c:v>Worki na odpady mocne czerwone 120l LD , 0,03 folia  recykling, Opakowanie: 10 sztuk na rolce</c:v>
                  </c:pt>
                  <c:pt idx="40">
                    <c:v>Worki na odpady mocne czarne 60l LD , wymiar 600 x 800 x 0,03 folia LDPE recykling, Opakowanie: 10 sztuk na rolce</c:v>
                  </c:pt>
                  <c:pt idx="41">
                    <c:v>Worki na odpady mocne czerwone 60l LD, wymiar 600 x 800 x 0,03 folia LDPE recykling, Opakowanie: 10 sztuk na rolce</c:v>
                  </c:pt>
                  <c:pt idx="42">
                    <c:v>Worki na odpady mocne czarne 120l LD, wymiar 700 x 1100 x 0,03 folia LDPE recykling. Opakowanie: 10 sztuk na rolce</c:v>
                  </c:pt>
                  <c:pt idx="43">
                    <c:v>Worki na odpady mocne żółte 120l LD, wymiar 700 x 1100 x 0,03 folia LDPE recykling. Opakowanie: 10 sztuk na rolce</c:v>
                  </c:pt>
                  <c:pt idx="44">
                    <c:v>Denaturat. Opakowanie 500ml</c:v>
                  </c:pt>
                  <c:pt idx="45">
                    <c:v>Miotła 40 cm nylon</c:v>
                  </c:pt>
                  <c:pt idx="46">
                    <c:v>Preparat służący do udrożniania rur w kuchni, łazience i toalecie. Środek skutecznie rozpuszcza odpady kuchenne, włosy, papier, tłuszcz itp. Zawiera substancje o działaniu antybakteryjnym, pomaga likwidować brzydkie zapachy. Nadaje się do użytku zarówno w gospodarstwach domowych, a także w gabinetach lekarskich, czy w zakładach pracy. Opakowanie 500 ml
</c:v>
                  </c:pt>
                  <c:pt idx="47">
                    <c:v>Kubki jednorazowe 200ml białe. Opakowanie 100 sztuk</c:v>
                  </c:pt>
                  <c:pt idx="48">
                    <c:v>Rękawice gumowe flokowane bawełną zewnętrznie chlorowane nie gorszej jakości niż Vileda. Rozmiar -M.L.</c:v>
                  </c:pt>
                  <c:pt idx="49">
                    <c:v>Mydło toaletowe typu Luksja. Opakowanie 100g</c:v>
                  </c:pt>
                  <c:pt idx="50">
                    <c:v>Styl do miotły drewniany z gwintem dł.150cm</c:v>
                  </c:pt>
                  <c:pt idx="51">
                    <c:v>Mydło w płynie z dozownikiem z dodatkiem lanoliny. Opakowanie 500ml z dozownikiem
</c:v>
                  </c:pt>
                  <c:pt idx="52">
                    <c:v>Szczoteczka do rąk z uchwytem</c:v>
                  </c:pt>
                  <c:pt idx="53">
                    <c:v>Sczotki do WC z pojemnikiem</c:v>
                  </c:pt>
                  <c:pt idx="54">
                    <c:v>Ścierki do podłóg białe, wymiar 70cmx60cm</c:v>
                  </c:pt>
                  <c:pt idx="55">
                    <c:v>Pasta BHP z dodatkiem piasku. Opakowanie 500g</c:v>
                  </c:pt>
                  <c:pt idx="56">
                    <c:v>Gąbki kuchenne. Opakowanie 5 sztuk</c:v>
                  </c:pt>
                  <c:pt idx="57">
                    <c:v>Zestaw miotła dł drążka 94cm i szufelka 32x12cm</c:v>
                  </c:pt>
                  <c:pt idx="58">
                    <c:v>Szczotka ryżowa na kij</c:v>
                  </c:pt>
                  <c:pt idx="59">
                    <c:v>Zmiotka z  łopatką plastikowa </c:v>
                  </c:pt>
                  <c:pt idx="60">
                    <c:v>Płyn do mycia paneli 1l</c:v>
                  </c:pt>
                  <c:pt idx="61">
                    <c:v>Proszek do prania do białych tkanin który działa już przy pierwszym praniu 3kg</c:v>
                  </c:pt>
                  <c:pt idx="62">
                    <c:v>RAZEM</c:v>
                  </c:pt>
                </c:lvl>
                <c:lvl>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9">
                    <c:v>lp.</c:v>
                  </c:pt>
                  <c:pt idx="30">
                    <c:v>1</c:v>
                  </c:pt>
                  <c:pt idx="31">
                    <c:v>2</c:v>
                  </c:pt>
                  <c:pt idx="32">
                    <c:v>3</c:v>
                  </c:pt>
                  <c:pt idx="33">
                    <c:v>4</c:v>
                  </c:pt>
                  <c:pt idx="34">
                    <c:v>5</c:v>
                  </c:pt>
                  <c:pt idx="35">
                    <c:v>6</c:v>
                  </c:pt>
                  <c:pt idx="36">
                    <c:v>7</c:v>
                  </c:pt>
                  <c:pt idx="37">
                    <c:v>8</c:v>
                  </c:pt>
                  <c:pt idx="38">
                    <c:v>9</c:v>
                  </c:pt>
                  <c:pt idx="39">
                    <c:v>10</c:v>
                  </c:pt>
                  <c:pt idx="40">
                    <c:v>11</c:v>
                  </c:pt>
                  <c:pt idx="41">
                    <c:v>12</c:v>
                  </c:pt>
                  <c:pt idx="42">
                    <c:v>13</c:v>
                  </c:pt>
                  <c:pt idx="43">
                    <c:v>14</c:v>
                  </c:pt>
                  <c:pt idx="44">
                    <c:v>15</c:v>
                  </c:pt>
                  <c:pt idx="45">
                    <c:v>16</c:v>
                  </c:pt>
                  <c:pt idx="46">
                    <c:v>17</c:v>
                  </c:pt>
                  <c:pt idx="47">
                    <c:v>18</c:v>
                  </c:pt>
                  <c:pt idx="48">
                    <c:v>19</c:v>
                  </c:pt>
                  <c:pt idx="49">
                    <c:v>20</c:v>
                  </c:pt>
                  <c:pt idx="50">
                    <c:v>21</c:v>
                  </c:pt>
                  <c:pt idx="51">
                    <c:v>22</c:v>
                  </c:pt>
                  <c:pt idx="52">
                    <c:v>23</c:v>
                  </c:pt>
                  <c:pt idx="53">
                    <c:v>24</c:v>
                  </c:pt>
                  <c:pt idx="54">
                    <c:v>25</c:v>
                  </c:pt>
                  <c:pt idx="55">
                    <c:v>26</c:v>
                  </c:pt>
                  <c:pt idx="56">
                    <c:v>27</c:v>
                  </c:pt>
                  <c:pt idx="57">
                    <c:v>28</c:v>
                  </c:pt>
                  <c:pt idx="58">
                    <c:v>29</c:v>
                  </c:pt>
                  <c:pt idx="59">
                    <c:v>30</c:v>
                  </c:pt>
                  <c:pt idx="60">
                    <c:v>31</c:v>
                  </c:pt>
                  <c:pt idx="61">
                    <c:v>32</c:v>
                  </c:pt>
                </c:lvl>
              </c:multiLvlStrCache>
            </c:multiLvlStrRef>
          </c:cat>
          <c:val>
            <c:numRef>
              <c:f>Arkusz1!$J$3:$J$67</c:f>
              <c:numCache>
                <c:formatCode>General</c:formatCode>
                <c:ptCount val="64"/>
              </c:numCache>
            </c:numRef>
          </c:val>
        </c:ser>
        <c:gapWidth val="150"/>
        <c:overlap val="0"/>
        <c:axId val="61792125"/>
        <c:axId val="49190717"/>
      </c:barChart>
      <c:catAx>
        <c:axId val="6179212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CE"/>
              </a:defRPr>
            </a:pPr>
          </a:p>
        </c:txPr>
        <c:crossAx val="49190717"/>
        <c:crossesAt val="0"/>
        <c:auto val="1"/>
        <c:lblAlgn val="ctr"/>
        <c:lblOffset val="100"/>
        <c:noMultiLvlLbl val="0"/>
      </c:catAx>
      <c:valAx>
        <c:axId val="4919071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CE"/>
              </a:defRPr>
            </a:pPr>
          </a:p>
        </c:txPr>
        <c:crossAx val="61792125"/>
        <c:crossesAt val="1"/>
        <c:crossBetween val="midCat"/>
      </c:valAx>
      <c:spPr>
        <a:solidFill>
          <a:srgbClr val="c0c0c0"/>
        </a:solidFill>
        <a:ln w="12600">
          <a:solidFill>
            <a:srgbClr val="808080"/>
          </a:solidFill>
          <a:round/>
        </a:ln>
      </c:spPr>
    </c:plotArea>
    <c:legend>
      <c:legendPos val="r"/>
      <c:layout>
        <c:manualLayout>
          <c:xMode val="edge"/>
          <c:yMode val="edge"/>
          <c:x val="0.854578018521754"/>
          <c:y val="0.253622685987659"/>
          <c:w val="0.149484536082474"/>
          <c:h val="0.114955279761492"/>
        </c:manualLayout>
      </c:layout>
      <c:overlay val="0"/>
      <c:spPr>
        <a:solidFill>
          <a:srgbClr val="ffffff"/>
        </a:solidFill>
        <a:ln w="0">
          <a:solidFill>
            <a:srgbClr val="000000"/>
          </a:solidFill>
        </a:ln>
      </c:spPr>
      <c:txPr>
        <a:bodyPr/>
        <a:lstStyle/>
        <a:p>
          <a:pPr>
            <a:defRPr b="0" sz="895" spc="-1" strike="noStrike">
              <a:solidFill>
                <a:srgbClr val="000000"/>
              </a:solidFill>
              <a:latin typeface="Arial CE"/>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14" activePane="bottomLeft" state="frozen"/>
      <selection pane="topLeft" activeCell="A1" activeCellId="0" sqref="A1"/>
      <selection pane="bottomLeft" activeCell="J41" activeCellId="0" sqref="J41"/>
    </sheetView>
  </sheetViews>
  <sheetFormatPr defaultColWidth="11.5625" defaultRowHeight="12.75" zeroHeight="false" outlineLevelRow="0" outlineLevelCol="0"/>
  <cols>
    <col collapsed="false" customWidth="true" hidden="false" outlineLevel="0" max="1" min="1" style="0" width="4.14"/>
    <col collapsed="false" customWidth="true" hidden="false" outlineLevel="0" max="2" min="2" style="0" width="38.41"/>
    <col collapsed="false" customWidth="true" hidden="false" outlineLevel="0" max="3" min="3" style="1" width="13.41"/>
    <col collapsed="false" customWidth="true" hidden="false" outlineLevel="0" max="4" min="4" style="0" width="7.14"/>
    <col collapsed="false" customWidth="true" hidden="false" outlineLevel="0" max="5" min="5" style="0" width="9.28"/>
    <col collapsed="false" customWidth="true" hidden="false" outlineLevel="0" max="7" min="6" style="0" width="13.99"/>
    <col collapsed="false" customWidth="true" hidden="false" outlineLevel="0" max="8" min="8" style="0" width="7.7"/>
    <col collapsed="false" customWidth="true" hidden="false" outlineLevel="0" max="9" min="9" style="2" width="10.28"/>
    <col collapsed="false" customWidth="true" hidden="false" outlineLevel="0" max="10" min="10" style="0" width="13.56"/>
  </cols>
  <sheetData>
    <row r="1" customFormat="false" ht="27" hidden="false" customHeight="true" outlineLevel="0" collapsed="false">
      <c r="A1" s="3"/>
      <c r="B1" s="3" t="s">
        <v>0</v>
      </c>
      <c r="C1" s="4"/>
      <c r="F1" s="2"/>
      <c r="G1" s="2" t="s">
        <v>1</v>
      </c>
      <c r="H1" s="5"/>
      <c r="I1" s="6"/>
      <c r="J1" s="2"/>
    </row>
    <row r="2" customFormat="false" ht="18" hidden="false" customHeight="false" outlineLevel="0" collapsed="false">
      <c r="A2" s="3" t="s">
        <v>2</v>
      </c>
      <c r="B2" s="3"/>
      <c r="C2" s="3" t="s">
        <v>3</v>
      </c>
      <c r="E2" s="7"/>
      <c r="F2" s="8" t="s">
        <v>4</v>
      </c>
      <c r="G2" s="2" t="s">
        <v>5</v>
      </c>
      <c r="J2" s="2"/>
    </row>
    <row r="3" customFormat="false" ht="46.35" hidden="false" customHeight="true" outlineLevel="0" collapsed="false">
      <c r="A3" s="9" t="s">
        <v>6</v>
      </c>
      <c r="B3" s="10" t="s">
        <v>7</v>
      </c>
      <c r="C3" s="11" t="s">
        <v>8</v>
      </c>
      <c r="D3" s="9" t="s">
        <v>9</v>
      </c>
      <c r="E3" s="11" t="s">
        <v>10</v>
      </c>
      <c r="F3" s="12" t="s">
        <v>11</v>
      </c>
      <c r="G3" s="13" t="s">
        <v>12</v>
      </c>
      <c r="H3" s="11" t="s">
        <v>13</v>
      </c>
      <c r="I3" s="13" t="s">
        <v>14</v>
      </c>
      <c r="J3" s="13" t="s">
        <v>15</v>
      </c>
    </row>
    <row r="4" customFormat="false" ht="102" hidden="false" customHeight="false" outlineLevel="0" collapsed="false">
      <c r="A4" s="14" t="n">
        <v>1</v>
      </c>
      <c r="B4" s="15" t="s">
        <v>16</v>
      </c>
      <c r="C4" s="16" t="s">
        <v>17</v>
      </c>
      <c r="D4" s="17" t="s">
        <v>18</v>
      </c>
      <c r="E4" s="17" t="n">
        <v>4</v>
      </c>
      <c r="F4" s="18"/>
      <c r="G4" s="19"/>
      <c r="H4" s="20"/>
      <c r="I4" s="19"/>
      <c r="J4" s="19"/>
    </row>
    <row r="5" customFormat="false" ht="105" hidden="false" customHeight="true" outlineLevel="0" collapsed="false">
      <c r="A5" s="14" t="n">
        <v>2</v>
      </c>
      <c r="B5" s="16" t="s">
        <v>19</v>
      </c>
      <c r="C5" s="16" t="s">
        <v>20</v>
      </c>
      <c r="D5" s="17" t="s">
        <v>21</v>
      </c>
      <c r="E5" s="17" t="n">
        <v>14</v>
      </c>
      <c r="F5" s="18"/>
      <c r="G5" s="19"/>
      <c r="H5" s="20"/>
      <c r="I5" s="19"/>
      <c r="J5" s="19"/>
    </row>
    <row r="6" customFormat="false" ht="65.25" hidden="false" customHeight="true" outlineLevel="0" collapsed="false">
      <c r="A6" s="14" t="n">
        <v>3</v>
      </c>
      <c r="B6" s="16" t="s">
        <v>22</v>
      </c>
      <c r="C6" s="16" t="s">
        <v>23</v>
      </c>
      <c r="D6" s="17" t="s">
        <v>24</v>
      </c>
      <c r="E6" s="16" t="n">
        <v>100</v>
      </c>
      <c r="F6" s="18"/>
      <c r="G6" s="19"/>
      <c r="H6" s="20"/>
      <c r="I6" s="19"/>
      <c r="J6" s="19"/>
    </row>
    <row r="7" customFormat="false" ht="65.25" hidden="false" customHeight="true" outlineLevel="0" collapsed="false">
      <c r="A7" s="14" t="n">
        <v>4</v>
      </c>
      <c r="B7" s="21" t="s">
        <v>25</v>
      </c>
      <c r="C7" s="16" t="s">
        <v>26</v>
      </c>
      <c r="D7" s="17" t="s">
        <v>21</v>
      </c>
      <c r="E7" s="16" t="n">
        <v>30</v>
      </c>
      <c r="F7" s="18"/>
      <c r="G7" s="19"/>
      <c r="H7" s="20"/>
      <c r="I7" s="19"/>
      <c r="J7" s="19"/>
    </row>
    <row r="8" customFormat="false" ht="80.25" hidden="false" customHeight="true" outlineLevel="0" collapsed="false">
      <c r="A8" s="14" t="n">
        <v>5</v>
      </c>
      <c r="B8" s="21" t="s">
        <v>25</v>
      </c>
      <c r="C8" s="16" t="s">
        <v>26</v>
      </c>
      <c r="D8" s="17" t="s">
        <v>27</v>
      </c>
      <c r="E8" s="17" t="n">
        <v>15</v>
      </c>
      <c r="F8" s="18"/>
      <c r="G8" s="19"/>
      <c r="H8" s="20"/>
      <c r="I8" s="19"/>
      <c r="J8" s="19"/>
    </row>
    <row r="9" customFormat="false" ht="71.25" hidden="false" customHeight="true" outlineLevel="0" collapsed="false">
      <c r="A9" s="14" t="n">
        <v>6</v>
      </c>
      <c r="B9" s="21" t="s">
        <v>28</v>
      </c>
      <c r="C9" s="16" t="s">
        <v>29</v>
      </c>
      <c r="D9" s="17" t="s">
        <v>21</v>
      </c>
      <c r="E9" s="17" t="n">
        <v>24</v>
      </c>
      <c r="F9" s="18"/>
      <c r="G9" s="19"/>
      <c r="H9" s="20"/>
      <c r="I9" s="19"/>
      <c r="J9" s="19"/>
    </row>
    <row r="10" customFormat="false" ht="248.25" hidden="false" customHeight="true" outlineLevel="0" collapsed="false">
      <c r="A10" s="14" t="n">
        <v>7</v>
      </c>
      <c r="B10" s="21" t="s">
        <v>30</v>
      </c>
      <c r="C10" s="16" t="s">
        <v>31</v>
      </c>
      <c r="D10" s="17" t="s">
        <v>21</v>
      </c>
      <c r="E10" s="17" t="n">
        <v>6</v>
      </c>
      <c r="F10" s="18"/>
      <c r="G10" s="19"/>
      <c r="H10" s="20"/>
      <c r="I10" s="19"/>
      <c r="J10" s="19"/>
    </row>
    <row r="11" customFormat="false" ht="248.25" hidden="false" customHeight="true" outlineLevel="0" collapsed="false">
      <c r="A11" s="14" t="n">
        <v>8</v>
      </c>
      <c r="B11" s="21" t="s">
        <v>30</v>
      </c>
      <c r="C11" s="16" t="s">
        <v>31</v>
      </c>
      <c r="D11" s="17" t="s">
        <v>27</v>
      </c>
      <c r="E11" s="17" t="n">
        <v>1</v>
      </c>
      <c r="F11" s="18"/>
      <c r="G11" s="19"/>
      <c r="H11" s="20"/>
      <c r="I11" s="19"/>
      <c r="J11" s="19"/>
    </row>
    <row r="12" customFormat="false" ht="299.25" hidden="false" customHeight="true" outlineLevel="0" collapsed="false">
      <c r="A12" s="14" t="n">
        <v>9</v>
      </c>
      <c r="B12" s="21" t="s">
        <v>32</v>
      </c>
      <c r="C12" s="16" t="s">
        <v>33</v>
      </c>
      <c r="D12" s="17" t="s">
        <v>27</v>
      </c>
      <c r="E12" s="17" t="n">
        <v>20</v>
      </c>
      <c r="F12" s="18"/>
      <c r="G12" s="19"/>
      <c r="H12" s="20"/>
      <c r="I12" s="19"/>
      <c r="J12" s="19"/>
    </row>
    <row r="13" customFormat="false" ht="156" hidden="false" customHeight="true" outlineLevel="0" collapsed="false">
      <c r="A13" s="14" t="n">
        <v>10</v>
      </c>
      <c r="B13" s="21" t="s">
        <v>34</v>
      </c>
      <c r="C13" s="17" t="s">
        <v>35</v>
      </c>
      <c r="D13" s="17" t="s">
        <v>27</v>
      </c>
      <c r="E13" s="16" t="n">
        <v>110</v>
      </c>
      <c r="F13" s="18"/>
      <c r="G13" s="19"/>
      <c r="H13" s="20"/>
      <c r="I13" s="19"/>
      <c r="J13" s="19"/>
    </row>
    <row r="14" customFormat="false" ht="212.25" hidden="false" customHeight="true" outlineLevel="0" collapsed="false">
      <c r="A14" s="14" t="n">
        <v>11</v>
      </c>
      <c r="B14" s="21" t="s">
        <v>36</v>
      </c>
      <c r="C14" s="16" t="s">
        <v>37</v>
      </c>
      <c r="D14" s="17" t="s">
        <v>27</v>
      </c>
      <c r="E14" s="17" t="n">
        <v>20</v>
      </c>
      <c r="F14" s="18"/>
      <c r="G14" s="19"/>
      <c r="H14" s="20"/>
      <c r="I14" s="19"/>
      <c r="J14" s="19"/>
    </row>
    <row r="15" customFormat="false" ht="154.5" hidden="false" customHeight="true" outlineLevel="0" collapsed="false">
      <c r="A15" s="14" t="n">
        <v>12</v>
      </c>
      <c r="B15" s="21" t="s">
        <v>38</v>
      </c>
      <c r="C15" s="16" t="s">
        <v>39</v>
      </c>
      <c r="D15" s="17" t="s">
        <v>27</v>
      </c>
      <c r="E15" s="17" t="n">
        <v>36</v>
      </c>
      <c r="F15" s="18"/>
      <c r="G15" s="19"/>
      <c r="H15" s="20"/>
      <c r="I15" s="19"/>
      <c r="J15" s="19"/>
    </row>
    <row r="16" customFormat="false" ht="144.75" hidden="false" customHeight="true" outlineLevel="0" collapsed="false">
      <c r="A16" s="14" t="n">
        <v>13</v>
      </c>
      <c r="B16" s="21" t="s">
        <v>38</v>
      </c>
      <c r="C16" s="16" t="s">
        <v>39</v>
      </c>
      <c r="D16" s="17" t="s">
        <v>40</v>
      </c>
      <c r="E16" s="16" t="n">
        <v>12</v>
      </c>
      <c r="F16" s="18"/>
      <c r="G16" s="19"/>
      <c r="H16" s="20"/>
      <c r="I16" s="19"/>
      <c r="J16" s="19"/>
    </row>
    <row r="17" customFormat="false" ht="164.25" hidden="false" customHeight="true" outlineLevel="0" collapsed="false">
      <c r="A17" s="14" t="n">
        <v>14</v>
      </c>
      <c r="B17" s="22" t="s">
        <v>41</v>
      </c>
      <c r="C17" s="16" t="s">
        <v>42</v>
      </c>
      <c r="D17" s="17" t="s">
        <v>27</v>
      </c>
      <c r="E17" s="16" t="n">
        <v>50</v>
      </c>
      <c r="F17" s="18"/>
      <c r="G17" s="19"/>
      <c r="H17" s="20"/>
      <c r="I17" s="19"/>
      <c r="J17" s="19"/>
    </row>
    <row r="18" customFormat="false" ht="154.5" hidden="false" customHeight="true" outlineLevel="0" collapsed="false">
      <c r="A18" s="14" t="n">
        <v>15</v>
      </c>
      <c r="B18" s="23" t="s">
        <v>43</v>
      </c>
      <c r="C18" s="16" t="s">
        <v>44</v>
      </c>
      <c r="D18" s="17" t="s">
        <v>45</v>
      </c>
      <c r="E18" s="16" t="n">
        <v>60</v>
      </c>
      <c r="F18" s="18"/>
      <c r="G18" s="19"/>
      <c r="H18" s="20"/>
      <c r="I18" s="19"/>
      <c r="J18" s="19"/>
    </row>
    <row r="19" customFormat="false" ht="161.25" hidden="false" customHeight="true" outlineLevel="0" collapsed="false">
      <c r="A19" s="14" t="n">
        <v>16</v>
      </c>
      <c r="B19" s="23" t="s">
        <v>46</v>
      </c>
      <c r="C19" s="16" t="s">
        <v>47</v>
      </c>
      <c r="D19" s="17" t="s">
        <v>45</v>
      </c>
      <c r="E19" s="16" t="n">
        <v>60</v>
      </c>
      <c r="F19" s="18"/>
      <c r="G19" s="19"/>
      <c r="H19" s="20"/>
      <c r="I19" s="19"/>
      <c r="J19" s="19"/>
    </row>
    <row r="20" customFormat="false" ht="161.25" hidden="false" customHeight="true" outlineLevel="0" collapsed="false">
      <c r="A20" s="14" t="n">
        <v>17</v>
      </c>
      <c r="B20" s="23" t="s">
        <v>48</v>
      </c>
      <c r="C20" s="16" t="s">
        <v>49</v>
      </c>
      <c r="D20" s="17" t="s">
        <v>45</v>
      </c>
      <c r="E20" s="16" t="n">
        <v>60</v>
      </c>
      <c r="F20" s="18"/>
      <c r="G20" s="19"/>
      <c r="H20" s="20"/>
      <c r="I20" s="19"/>
      <c r="J20" s="19"/>
    </row>
    <row r="21" customFormat="false" ht="51.75" hidden="false" customHeight="true" outlineLevel="0" collapsed="false">
      <c r="A21" s="14" t="n">
        <v>18</v>
      </c>
      <c r="B21" s="24" t="s">
        <v>50</v>
      </c>
      <c r="C21" s="16" t="s">
        <v>51</v>
      </c>
      <c r="D21" s="17" t="s">
        <v>27</v>
      </c>
      <c r="E21" s="16" t="n">
        <v>4</v>
      </c>
      <c r="F21" s="18"/>
      <c r="G21" s="19"/>
      <c r="H21" s="20"/>
      <c r="I21" s="19"/>
      <c r="J21" s="19"/>
    </row>
    <row r="22" customFormat="false" ht="66" hidden="false" customHeight="true" outlineLevel="0" collapsed="false">
      <c r="A22" s="14" t="n">
        <v>19</v>
      </c>
      <c r="B22" s="25" t="s">
        <v>52</v>
      </c>
      <c r="C22" s="16" t="s">
        <v>53</v>
      </c>
      <c r="D22" s="17" t="s">
        <v>27</v>
      </c>
      <c r="E22" s="16" t="n">
        <v>4</v>
      </c>
      <c r="F22" s="18"/>
      <c r="G22" s="19"/>
      <c r="H22" s="20"/>
      <c r="I22" s="19"/>
      <c r="J22" s="19"/>
    </row>
    <row r="23" customFormat="false" ht="25.5" hidden="false" customHeight="true" outlineLevel="0" collapsed="false">
      <c r="A23" s="14" t="n">
        <v>20</v>
      </c>
      <c r="B23" s="26" t="s">
        <v>54</v>
      </c>
      <c r="C23" s="16"/>
      <c r="D23" s="17" t="s">
        <v>45</v>
      </c>
      <c r="E23" s="16" t="n">
        <v>24</v>
      </c>
      <c r="F23" s="18"/>
      <c r="G23" s="19"/>
      <c r="H23" s="20"/>
      <c r="I23" s="19"/>
      <c r="J23" s="19"/>
    </row>
    <row r="24" customFormat="false" ht="25.5" hidden="false" customHeight="true" outlineLevel="0" collapsed="false">
      <c r="A24" s="14" t="n">
        <v>21</v>
      </c>
      <c r="B24" s="26" t="s">
        <v>55</v>
      </c>
      <c r="C24" s="16"/>
      <c r="D24" s="17" t="s">
        <v>45</v>
      </c>
      <c r="E24" s="16" t="n">
        <v>12</v>
      </c>
      <c r="F24" s="18"/>
      <c r="G24" s="19"/>
      <c r="H24" s="20"/>
      <c r="I24" s="19"/>
      <c r="J24" s="19"/>
    </row>
    <row r="25" customFormat="false" ht="24" hidden="false" customHeight="true" outlineLevel="0" collapsed="false">
      <c r="A25" s="14" t="n">
        <v>22</v>
      </c>
      <c r="B25" s="26" t="s">
        <v>56</v>
      </c>
      <c r="C25" s="16"/>
      <c r="D25" s="17" t="s">
        <v>45</v>
      </c>
      <c r="E25" s="16" t="n">
        <v>6</v>
      </c>
      <c r="F25" s="18"/>
      <c r="G25" s="19"/>
      <c r="H25" s="20"/>
      <c r="I25" s="19"/>
      <c r="J25" s="19"/>
    </row>
    <row r="26" customFormat="false" ht="46.5" hidden="false" customHeight="true" outlineLevel="0" collapsed="false">
      <c r="A26" s="14" t="n">
        <v>23</v>
      </c>
      <c r="B26" s="24" t="s">
        <v>57</v>
      </c>
      <c r="C26" s="16" t="s">
        <v>58</v>
      </c>
      <c r="D26" s="17" t="s">
        <v>45</v>
      </c>
      <c r="E26" s="16" t="n">
        <v>10</v>
      </c>
      <c r="F26" s="18"/>
      <c r="G26" s="19"/>
      <c r="H26" s="20"/>
      <c r="I26" s="19"/>
      <c r="J26" s="19"/>
    </row>
    <row r="27" customFormat="false" ht="35.25" hidden="false" customHeight="true" outlineLevel="0" collapsed="false">
      <c r="A27" s="14" t="n">
        <v>24</v>
      </c>
      <c r="B27" s="25" t="s">
        <v>59</v>
      </c>
      <c r="C27" s="16" t="s">
        <v>58</v>
      </c>
      <c r="D27" s="17" t="s">
        <v>45</v>
      </c>
      <c r="E27" s="16" t="n">
        <v>10</v>
      </c>
      <c r="F27" s="18"/>
      <c r="G27" s="19"/>
      <c r="H27" s="20"/>
      <c r="I27" s="19"/>
      <c r="J27" s="19"/>
    </row>
    <row r="28" customFormat="false" ht="74.25" hidden="true" customHeight="true" outlineLevel="0" collapsed="false">
      <c r="A28" s="14"/>
      <c r="B28" s="25"/>
      <c r="C28" s="16"/>
      <c r="D28" s="17"/>
      <c r="E28" s="16"/>
      <c r="F28" s="18"/>
      <c r="G28" s="19"/>
      <c r="H28" s="20"/>
      <c r="I28" s="19"/>
      <c r="J28" s="19"/>
    </row>
    <row r="29" customFormat="false" ht="68.25" hidden="false" customHeight="true" outlineLevel="0" collapsed="false">
      <c r="A29" s="9"/>
      <c r="B29" s="27" t="s">
        <v>60</v>
      </c>
      <c r="C29" s="16"/>
      <c r="D29" s="17"/>
      <c r="E29" s="16"/>
      <c r="F29" s="18"/>
      <c r="G29" s="19"/>
      <c r="H29" s="20"/>
      <c r="I29" s="19"/>
      <c r="J29" s="19"/>
      <c r="K29" s="28"/>
    </row>
    <row r="30" customFormat="false" ht="88.5" hidden="false" customHeight="true" outlineLevel="0" collapsed="false">
      <c r="A30" s="29"/>
      <c r="B30" s="30" t="s">
        <v>61</v>
      </c>
      <c r="C30" s="30"/>
      <c r="D30" s="30"/>
      <c r="E30" s="30"/>
      <c r="F30" s="30"/>
      <c r="G30" s="30"/>
      <c r="H30" s="30"/>
      <c r="I30" s="30"/>
      <c r="J30" s="30"/>
      <c r="K30" s="30"/>
    </row>
    <row r="31" customFormat="false" ht="68.25" hidden="false" customHeight="true" outlineLevel="0" collapsed="false">
      <c r="A31" s="29"/>
      <c r="B31" s="31"/>
      <c r="C31" s="32"/>
      <c r="D31" s="33"/>
      <c r="E31" s="34"/>
      <c r="F31" s="35"/>
      <c r="G31" s="36"/>
      <c r="H31" s="37"/>
      <c r="I31" s="36"/>
      <c r="J31" s="36"/>
    </row>
    <row r="32" customFormat="false" ht="68.25" hidden="false" customHeight="true" outlineLevel="0" collapsed="false">
      <c r="A32" s="29"/>
      <c r="B32" s="3" t="s">
        <v>2</v>
      </c>
      <c r="C32" s="3" t="s">
        <v>62</v>
      </c>
      <c r="D32" s="33"/>
      <c r="E32" s="34"/>
      <c r="F32" s="35"/>
      <c r="G32" s="36"/>
      <c r="H32" s="37"/>
      <c r="I32" s="36"/>
      <c r="J32" s="36"/>
    </row>
    <row r="33" customFormat="false" ht="68.25" hidden="false" customHeight="true" outlineLevel="0" collapsed="false">
      <c r="A33" s="9" t="s">
        <v>6</v>
      </c>
      <c r="B33" s="10" t="s">
        <v>7</v>
      </c>
      <c r="C33" s="11" t="s">
        <v>8</v>
      </c>
      <c r="D33" s="9" t="s">
        <v>9</v>
      </c>
      <c r="E33" s="11" t="s">
        <v>10</v>
      </c>
      <c r="F33" s="12" t="s">
        <v>11</v>
      </c>
      <c r="G33" s="13" t="s">
        <v>12</v>
      </c>
      <c r="H33" s="11" t="s">
        <v>13</v>
      </c>
      <c r="I33" s="13" t="s">
        <v>14</v>
      </c>
      <c r="J33" s="13" t="s">
        <v>15</v>
      </c>
    </row>
    <row r="34" customFormat="false" ht="148.5" hidden="false" customHeight="true" outlineLevel="0" collapsed="false">
      <c r="A34" s="14" t="n">
        <v>1</v>
      </c>
      <c r="B34" s="22" t="s">
        <v>63</v>
      </c>
      <c r="C34" s="16" t="s">
        <v>64</v>
      </c>
      <c r="D34" s="17" t="s">
        <v>65</v>
      </c>
      <c r="E34" s="16" t="n">
        <v>300</v>
      </c>
      <c r="F34" s="18"/>
      <c r="G34" s="19"/>
      <c r="H34" s="20"/>
      <c r="I34" s="19"/>
      <c r="J34" s="19"/>
    </row>
    <row r="35" customFormat="false" ht="91.5" hidden="false" customHeight="true" outlineLevel="0" collapsed="false">
      <c r="A35" s="14" t="n">
        <v>2</v>
      </c>
      <c r="B35" s="38" t="s">
        <v>66</v>
      </c>
      <c r="C35" s="39" t="s">
        <v>67</v>
      </c>
      <c r="D35" s="17" t="s">
        <v>68</v>
      </c>
      <c r="E35" s="17" t="n">
        <v>200</v>
      </c>
      <c r="F35" s="18"/>
      <c r="G35" s="19"/>
      <c r="H35" s="20"/>
      <c r="I35" s="19"/>
      <c r="J35" s="19"/>
    </row>
    <row r="36" customFormat="false" ht="102" hidden="false" customHeight="false" outlineLevel="0" collapsed="false">
      <c r="A36" s="14" t="n">
        <v>3</v>
      </c>
      <c r="B36" s="23" t="s">
        <v>69</v>
      </c>
      <c r="C36" s="17" t="s">
        <v>70</v>
      </c>
      <c r="D36" s="17" t="s">
        <v>65</v>
      </c>
      <c r="E36" s="17" t="n">
        <v>250</v>
      </c>
      <c r="F36" s="18"/>
      <c r="G36" s="19"/>
      <c r="H36" s="20"/>
      <c r="I36" s="19"/>
      <c r="J36" s="19"/>
    </row>
    <row r="37" customFormat="false" ht="38.25" hidden="false" customHeight="false" outlineLevel="0" collapsed="false">
      <c r="A37" s="14" t="n">
        <v>4</v>
      </c>
      <c r="B37" s="40" t="s">
        <v>71</v>
      </c>
      <c r="C37" s="41"/>
      <c r="D37" s="17" t="s">
        <v>65</v>
      </c>
      <c r="E37" s="17" t="n">
        <v>200</v>
      </c>
      <c r="F37" s="18"/>
      <c r="G37" s="19"/>
      <c r="H37" s="20"/>
      <c r="I37" s="19"/>
      <c r="J37" s="19"/>
    </row>
    <row r="38" customFormat="false" ht="89.25" hidden="false" customHeight="false" outlineLevel="0" collapsed="false">
      <c r="A38" s="14" t="n">
        <v>5</v>
      </c>
      <c r="B38" s="42" t="s">
        <v>72</v>
      </c>
      <c r="C38" s="43" t="s">
        <v>73</v>
      </c>
      <c r="D38" s="17" t="s">
        <v>74</v>
      </c>
      <c r="E38" s="17" t="n">
        <v>180</v>
      </c>
      <c r="F38" s="18"/>
      <c r="G38" s="19"/>
      <c r="H38" s="20"/>
      <c r="I38" s="19"/>
      <c r="J38" s="19"/>
    </row>
    <row r="39" customFormat="false" ht="66" hidden="false" customHeight="true" outlineLevel="0" collapsed="false">
      <c r="A39" s="14" t="n">
        <v>6</v>
      </c>
      <c r="B39" s="42" t="s">
        <v>75</v>
      </c>
      <c r="C39" s="43" t="s">
        <v>76</v>
      </c>
      <c r="D39" s="17" t="s">
        <v>77</v>
      </c>
      <c r="E39" s="17" t="n">
        <v>72</v>
      </c>
      <c r="F39" s="18"/>
      <c r="G39" s="19"/>
      <c r="H39" s="20"/>
      <c r="I39" s="19"/>
      <c r="J39" s="19"/>
    </row>
    <row r="40" customFormat="false" ht="81.75" hidden="false" customHeight="true" outlineLevel="0" collapsed="false">
      <c r="A40" s="14" t="n">
        <v>7</v>
      </c>
      <c r="B40" s="44" t="s">
        <v>78</v>
      </c>
      <c r="C40" s="39" t="s">
        <v>79</v>
      </c>
      <c r="D40" s="16" t="s">
        <v>80</v>
      </c>
      <c r="E40" s="17" t="n">
        <v>360</v>
      </c>
      <c r="F40" s="18"/>
      <c r="G40" s="19"/>
      <c r="H40" s="20"/>
      <c r="I40" s="19"/>
      <c r="J40" s="19"/>
      <c r="N40" s="45"/>
    </row>
    <row r="41" customFormat="false" ht="236.25" hidden="false" customHeight="true" outlineLevel="0" collapsed="false">
      <c r="A41" s="14" t="n">
        <v>8</v>
      </c>
      <c r="B41" s="44" t="s">
        <v>81</v>
      </c>
      <c r="C41" s="39"/>
      <c r="D41" s="16" t="s">
        <v>82</v>
      </c>
      <c r="E41" s="17" t="n">
        <v>48</v>
      </c>
      <c r="F41" s="18"/>
      <c r="G41" s="19"/>
      <c r="H41" s="20"/>
      <c r="I41" s="19"/>
      <c r="J41" s="19"/>
    </row>
    <row r="42" customFormat="false" ht="51" hidden="false" customHeight="false" outlineLevel="0" collapsed="false">
      <c r="A42" s="14" t="n">
        <v>9</v>
      </c>
      <c r="B42" s="44" t="s">
        <v>83</v>
      </c>
      <c r="C42" s="39" t="s">
        <v>84</v>
      </c>
      <c r="D42" s="16" t="s">
        <v>85</v>
      </c>
      <c r="E42" s="17" t="n">
        <v>360</v>
      </c>
      <c r="F42" s="18"/>
      <c r="G42" s="19"/>
      <c r="H42" s="20"/>
      <c r="I42" s="19"/>
      <c r="J42" s="19"/>
    </row>
    <row r="43" customFormat="false" ht="40.5" hidden="false" customHeight="true" outlineLevel="0" collapsed="false">
      <c r="A43" s="14" t="n">
        <v>10</v>
      </c>
      <c r="B43" s="46" t="s">
        <v>86</v>
      </c>
      <c r="C43" s="39"/>
      <c r="D43" s="17" t="s">
        <v>87</v>
      </c>
      <c r="E43" s="17" t="n">
        <v>50</v>
      </c>
      <c r="F43" s="18"/>
      <c r="G43" s="19"/>
      <c r="H43" s="20"/>
      <c r="I43" s="19"/>
      <c r="J43" s="19"/>
    </row>
    <row r="44" customFormat="false" ht="38.25" hidden="false" customHeight="false" outlineLevel="0" collapsed="false">
      <c r="A44" s="14" t="n">
        <v>11</v>
      </c>
      <c r="B44" s="46" t="s">
        <v>88</v>
      </c>
      <c r="C44" s="47"/>
      <c r="D44" s="17" t="s">
        <v>87</v>
      </c>
      <c r="E44" s="17" t="n">
        <v>900</v>
      </c>
      <c r="F44" s="18"/>
      <c r="G44" s="19"/>
      <c r="H44" s="20"/>
      <c r="I44" s="19"/>
      <c r="J44" s="19"/>
    </row>
    <row r="45" customFormat="false" ht="38.25" hidden="false" customHeight="false" outlineLevel="0" collapsed="false">
      <c r="A45" s="14" t="n">
        <v>12</v>
      </c>
      <c r="B45" s="46" t="s">
        <v>89</v>
      </c>
      <c r="C45" s="47"/>
      <c r="D45" s="17" t="s">
        <v>87</v>
      </c>
      <c r="E45" s="17" t="n">
        <v>900</v>
      </c>
      <c r="F45" s="18"/>
      <c r="G45" s="19"/>
      <c r="H45" s="20"/>
      <c r="I45" s="19"/>
      <c r="J45" s="19"/>
    </row>
    <row r="46" customFormat="false" ht="38.25" hidden="false" customHeight="false" outlineLevel="0" collapsed="false">
      <c r="A46" s="14" t="n">
        <v>13</v>
      </c>
      <c r="B46" s="46" t="s">
        <v>90</v>
      </c>
      <c r="C46" s="47"/>
      <c r="D46" s="17" t="s">
        <v>87</v>
      </c>
      <c r="E46" s="17" t="n">
        <v>500</v>
      </c>
      <c r="F46" s="18"/>
      <c r="G46" s="19"/>
      <c r="H46" s="20"/>
      <c r="I46" s="19"/>
      <c r="J46" s="19"/>
    </row>
    <row r="47" customFormat="false" ht="39.75" hidden="false" customHeight="true" outlineLevel="0" collapsed="false">
      <c r="A47" s="14" t="n">
        <v>14</v>
      </c>
      <c r="B47" s="46" t="s">
        <v>91</v>
      </c>
      <c r="C47" s="47"/>
      <c r="D47" s="17" t="s">
        <v>87</v>
      </c>
      <c r="E47" s="17" t="n">
        <v>12</v>
      </c>
      <c r="F47" s="18"/>
      <c r="G47" s="19"/>
      <c r="H47" s="20"/>
      <c r="I47" s="19"/>
      <c r="J47" s="19"/>
    </row>
    <row r="48" customFormat="false" ht="22.5" hidden="false" customHeight="true" outlineLevel="0" collapsed="false">
      <c r="A48" s="14" t="n">
        <v>15</v>
      </c>
      <c r="B48" s="48" t="s">
        <v>92</v>
      </c>
      <c r="C48" s="43"/>
      <c r="D48" s="17" t="s">
        <v>65</v>
      </c>
      <c r="E48" s="17" t="n">
        <v>30</v>
      </c>
      <c r="F48" s="18"/>
      <c r="G48" s="19"/>
      <c r="H48" s="20"/>
      <c r="I48" s="19"/>
      <c r="J48" s="19"/>
    </row>
    <row r="49" customFormat="false" ht="22.5" hidden="false" customHeight="true" outlineLevel="0" collapsed="false">
      <c r="A49" s="14" t="n">
        <v>16</v>
      </c>
      <c r="B49" s="48" t="s">
        <v>93</v>
      </c>
      <c r="C49" s="16"/>
      <c r="D49" s="17" t="s">
        <v>65</v>
      </c>
      <c r="E49" s="17" t="n">
        <v>9</v>
      </c>
      <c r="F49" s="18"/>
      <c r="G49" s="19"/>
      <c r="H49" s="20"/>
      <c r="I49" s="19"/>
      <c r="J49" s="19"/>
    </row>
    <row r="50" customFormat="false" ht="138.75" hidden="false" customHeight="true" outlineLevel="0" collapsed="false">
      <c r="A50" s="14" t="n">
        <v>17</v>
      </c>
      <c r="B50" s="49" t="s">
        <v>94</v>
      </c>
      <c r="C50" s="43" t="s">
        <v>95</v>
      </c>
      <c r="D50" s="17" t="s">
        <v>65</v>
      </c>
      <c r="E50" s="17" t="n">
        <v>9</v>
      </c>
      <c r="F50" s="18"/>
      <c r="G50" s="19"/>
      <c r="H50" s="20"/>
      <c r="I50" s="19"/>
      <c r="J50" s="19"/>
    </row>
    <row r="51" customFormat="false" ht="25.5" hidden="false" customHeight="false" outlineLevel="0" collapsed="false">
      <c r="A51" s="14" t="n">
        <v>18</v>
      </c>
      <c r="B51" s="49" t="s">
        <v>96</v>
      </c>
      <c r="C51" s="43"/>
      <c r="D51" s="17" t="s">
        <v>97</v>
      </c>
      <c r="E51" s="17" t="n">
        <v>40</v>
      </c>
      <c r="F51" s="18"/>
      <c r="G51" s="19"/>
      <c r="H51" s="20"/>
      <c r="I51" s="19"/>
      <c r="J51" s="19"/>
    </row>
    <row r="52" customFormat="false" ht="38.25" hidden="false" customHeight="false" outlineLevel="0" collapsed="false">
      <c r="A52" s="14" t="n">
        <v>19</v>
      </c>
      <c r="B52" s="50" t="s">
        <v>98</v>
      </c>
      <c r="C52" s="43" t="s">
        <v>99</v>
      </c>
      <c r="D52" s="17" t="s">
        <v>100</v>
      </c>
      <c r="E52" s="17" t="n">
        <v>120</v>
      </c>
      <c r="F52" s="18"/>
      <c r="G52" s="19"/>
      <c r="H52" s="20"/>
      <c r="I52" s="19"/>
      <c r="J52" s="19"/>
    </row>
    <row r="53" customFormat="false" ht="31.5" hidden="false" customHeight="true" outlineLevel="0" collapsed="false">
      <c r="A53" s="14" t="n">
        <v>20</v>
      </c>
      <c r="B53" s="50" t="s">
        <v>101</v>
      </c>
      <c r="C53" s="16"/>
      <c r="D53" s="17" t="s">
        <v>65</v>
      </c>
      <c r="E53" s="17" t="n">
        <v>160</v>
      </c>
      <c r="F53" s="18"/>
      <c r="G53" s="19"/>
      <c r="H53" s="20"/>
      <c r="I53" s="19"/>
      <c r="J53" s="19"/>
    </row>
    <row r="54" customFormat="false" ht="33" hidden="false" customHeight="true" outlineLevel="0" collapsed="false">
      <c r="A54" s="14" t="n">
        <v>21</v>
      </c>
      <c r="B54" s="50" t="s">
        <v>102</v>
      </c>
      <c r="C54" s="43"/>
      <c r="D54" s="17" t="s">
        <v>65</v>
      </c>
      <c r="E54" s="17" t="n">
        <v>9</v>
      </c>
      <c r="F54" s="18"/>
      <c r="G54" s="19"/>
      <c r="H54" s="20"/>
      <c r="I54" s="19"/>
      <c r="J54" s="19"/>
    </row>
    <row r="55" customFormat="false" ht="64.5" hidden="false" customHeight="true" outlineLevel="0" collapsed="false">
      <c r="A55" s="14" t="n">
        <v>22</v>
      </c>
      <c r="B55" s="50" t="s">
        <v>103</v>
      </c>
      <c r="C55" s="43"/>
      <c r="D55" s="17" t="s">
        <v>65</v>
      </c>
      <c r="E55" s="17" t="n">
        <v>150</v>
      </c>
      <c r="F55" s="18"/>
      <c r="G55" s="19"/>
      <c r="H55" s="20"/>
      <c r="I55" s="19"/>
      <c r="J55" s="19"/>
    </row>
    <row r="56" customFormat="false" ht="18" hidden="false" customHeight="true" outlineLevel="0" collapsed="false">
      <c r="A56" s="14" t="n">
        <v>23</v>
      </c>
      <c r="B56" s="50" t="s">
        <v>104</v>
      </c>
      <c r="C56" s="43"/>
      <c r="D56" s="17" t="s">
        <v>65</v>
      </c>
      <c r="E56" s="17" t="n">
        <v>40</v>
      </c>
      <c r="F56" s="18"/>
      <c r="G56" s="19"/>
      <c r="H56" s="20"/>
      <c r="I56" s="19"/>
      <c r="J56" s="19"/>
    </row>
    <row r="57" customFormat="false" ht="18.75" hidden="false" customHeight="true" outlineLevel="0" collapsed="false">
      <c r="A57" s="14" t="n">
        <v>24</v>
      </c>
      <c r="B57" s="49" t="s">
        <v>105</v>
      </c>
      <c r="C57" s="43"/>
      <c r="D57" s="17" t="s">
        <v>65</v>
      </c>
      <c r="E57" s="17" t="n">
        <v>20</v>
      </c>
      <c r="F57" s="18"/>
      <c r="G57" s="19"/>
      <c r="H57" s="20"/>
      <c r="I57" s="19"/>
      <c r="J57" s="19"/>
    </row>
    <row r="58" customFormat="false" ht="33.75" hidden="false" customHeight="true" outlineLevel="0" collapsed="false">
      <c r="A58" s="14" t="n">
        <v>25</v>
      </c>
      <c r="B58" s="49" t="s">
        <v>106</v>
      </c>
      <c r="C58" s="43"/>
      <c r="D58" s="17" t="s">
        <v>65</v>
      </c>
      <c r="E58" s="17" t="n">
        <v>120</v>
      </c>
      <c r="F58" s="18"/>
      <c r="G58" s="19"/>
      <c r="H58" s="20"/>
      <c r="I58" s="19"/>
      <c r="J58" s="19"/>
    </row>
    <row r="59" customFormat="false" ht="27.75" hidden="false" customHeight="true" outlineLevel="0" collapsed="false">
      <c r="A59" s="14" t="n">
        <v>26</v>
      </c>
      <c r="B59" s="50" t="s">
        <v>107</v>
      </c>
      <c r="C59" s="43"/>
      <c r="D59" s="17" t="s">
        <v>65</v>
      </c>
      <c r="E59" s="51" t="n">
        <v>12</v>
      </c>
      <c r="F59" s="18"/>
      <c r="G59" s="19"/>
      <c r="H59" s="20"/>
      <c r="I59" s="19"/>
      <c r="J59" s="19"/>
    </row>
    <row r="60" customFormat="false" ht="22.5" hidden="false" customHeight="true" outlineLevel="0" collapsed="false">
      <c r="A60" s="14" t="n">
        <v>27</v>
      </c>
      <c r="B60" s="50" t="s">
        <v>108</v>
      </c>
      <c r="C60" s="52"/>
      <c r="D60" s="17" t="s">
        <v>97</v>
      </c>
      <c r="E60" s="17" t="n">
        <v>120</v>
      </c>
      <c r="F60" s="18"/>
      <c r="G60" s="19"/>
      <c r="H60" s="20"/>
      <c r="I60" s="19"/>
      <c r="J60" s="19"/>
    </row>
    <row r="61" customFormat="false" ht="32.25" hidden="false" customHeight="true" outlineLevel="0" collapsed="false">
      <c r="A61" s="14" t="n">
        <v>28</v>
      </c>
      <c r="B61" s="24" t="s">
        <v>109</v>
      </c>
      <c r="C61" s="52"/>
      <c r="D61" s="17" t="s">
        <v>65</v>
      </c>
      <c r="E61" s="53" t="n">
        <v>2</v>
      </c>
      <c r="F61" s="18"/>
      <c r="G61" s="19"/>
      <c r="H61" s="20"/>
      <c r="I61" s="19"/>
      <c r="J61" s="19"/>
    </row>
    <row r="62" customFormat="false" ht="28.5" hidden="false" customHeight="true" outlineLevel="0" collapsed="false">
      <c r="A62" s="14" t="n">
        <v>29</v>
      </c>
      <c r="B62" s="24" t="s">
        <v>110</v>
      </c>
      <c r="C62" s="52"/>
      <c r="D62" s="53" t="s">
        <v>65</v>
      </c>
      <c r="E62" s="53" t="n">
        <v>9</v>
      </c>
      <c r="F62" s="18"/>
      <c r="G62" s="19"/>
      <c r="H62" s="20"/>
      <c r="I62" s="19"/>
      <c r="J62" s="19"/>
    </row>
    <row r="63" customFormat="false" ht="28.5" hidden="false" customHeight="true" outlineLevel="0" collapsed="false">
      <c r="A63" s="14" t="n">
        <v>30</v>
      </c>
      <c r="B63" s="24" t="s">
        <v>111</v>
      </c>
      <c r="C63" s="52"/>
      <c r="D63" s="53" t="s">
        <v>65</v>
      </c>
      <c r="E63" s="53" t="n">
        <v>9</v>
      </c>
      <c r="F63" s="18"/>
      <c r="G63" s="19"/>
      <c r="H63" s="20"/>
      <c r="I63" s="19"/>
      <c r="J63" s="19"/>
    </row>
    <row r="64" customFormat="false" ht="28.5" hidden="false" customHeight="true" outlineLevel="0" collapsed="false">
      <c r="A64" s="14" t="n">
        <v>31</v>
      </c>
      <c r="B64" s="24" t="s">
        <v>112</v>
      </c>
      <c r="C64" s="52" t="s">
        <v>64</v>
      </c>
      <c r="D64" s="53" t="s">
        <v>65</v>
      </c>
      <c r="E64" s="53" t="n">
        <v>40</v>
      </c>
      <c r="F64" s="18"/>
      <c r="G64" s="19"/>
      <c r="H64" s="20"/>
      <c r="I64" s="19"/>
      <c r="J64" s="19"/>
    </row>
    <row r="65" customFormat="false" ht="28.5" hidden="false" customHeight="true" outlineLevel="0" collapsed="false">
      <c r="A65" s="14" t="n">
        <v>32</v>
      </c>
      <c r="B65" s="24" t="s">
        <v>113</v>
      </c>
      <c r="C65" s="52"/>
      <c r="D65" s="17" t="s">
        <v>65</v>
      </c>
      <c r="E65" s="17" t="n">
        <v>15</v>
      </c>
      <c r="F65" s="18" t="s">
        <v>114</v>
      </c>
      <c r="G65" s="19"/>
      <c r="H65" s="20"/>
      <c r="I65" s="19"/>
      <c r="J65" s="19"/>
      <c r="L65" s="54"/>
    </row>
    <row r="66" customFormat="false" ht="42.75" hidden="false" customHeight="true" outlineLevel="0" collapsed="false">
      <c r="A66" s="55"/>
      <c r="B66" s="56" t="s">
        <v>115</v>
      </c>
      <c r="C66" s="56"/>
      <c r="D66" s="56"/>
      <c r="E66" s="56"/>
      <c r="F66" s="56"/>
      <c r="G66" s="57"/>
      <c r="H66" s="55"/>
      <c r="I66" s="19"/>
      <c r="J66" s="58"/>
    </row>
    <row r="67" customFormat="false" ht="80.25" hidden="false" customHeight="true" outlineLevel="0" collapsed="false">
      <c r="A67" s="30"/>
      <c r="B67" s="30"/>
      <c r="C67" s="30"/>
      <c r="D67" s="30"/>
      <c r="E67" s="30"/>
      <c r="F67" s="30"/>
      <c r="G67" s="30"/>
      <c r="H67" s="30"/>
      <c r="I67" s="30"/>
      <c r="J67" s="30"/>
    </row>
    <row r="68" customFormat="false" ht="139.5" hidden="false" customHeight="true" outlineLevel="0" collapsed="false"/>
  </sheetData>
  <mergeCells count="3">
    <mergeCell ref="B30:K30"/>
    <mergeCell ref="B66:F66"/>
    <mergeCell ref="A67:J67"/>
  </mergeCells>
  <printOptions headings="false" gridLines="false" gridLinesSet="true" horizontalCentered="false" verticalCentered="false"/>
  <pageMargins left="0.39375" right="0.39375" top="0.354166666666667" bottom="0.35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8:20:16Z</dcterms:created>
  <dc:creator/>
  <dc:description/>
  <dc:language>en-US</dc:language>
  <cp:lastModifiedBy>Grażyna Gastoł</cp:lastModifiedBy>
  <cp:lastPrinted>2018-01-12T07:34:45Z</cp:lastPrinted>
  <dcterms:modified xsi:type="dcterms:W3CDTF">2022-04-01T07:56:32Z</dcterms:modified>
  <cp:revision>0</cp:revision>
  <dc:subject/>
  <dc:title/>
</cp:coreProperties>
</file>